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天鸿度假村有限公司</t>
  </si>
  <si>
    <t xml:space="preserve">初次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仟壹佰贰拾贰元零角捌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1.5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905</v>
      </c>
    </row>
    <row r="3" s="13" customFormat="true" ht="4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45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1</v>
      </c>
      <c r="F4" s="16" t="n">
        <v>1122.08</v>
      </c>
      <c r="G4" s="16" t="n">
        <v>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s="21" customFormat="true" ht="45" hidden="false" customHeight="true" outlineLevel="0" collapsed="false">
      <c r="A5" s="18" t="s">
        <v>14</v>
      </c>
      <c r="B5" s="18"/>
      <c r="C5" s="18"/>
      <c r="D5" s="19"/>
      <c r="E5" s="20" t="n">
        <f aca="false">SUM(E4:E4)</f>
        <v>1</v>
      </c>
      <c r="F5" s="20" t="n">
        <f aca="false">SUM(F4:F4)</f>
        <v>1122.08</v>
      </c>
      <c r="G5" s="20" t="n">
        <f aca="false">SUM(G4:G4)</f>
        <v>1</v>
      </c>
    </row>
  </sheetData>
  <mergeCells count="2">
    <mergeCell ref="A1:G1"/>
    <mergeCell ref="A5:C5"/>
  </mergeCells>
  <printOptions headings="false" gridLines="false" gridLinesSet="true" horizontalCentered="false" verticalCentered="false"/>
  <pageMargins left="0.75" right="0.75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9-05T01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