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批高校毕业生重点群体社保补贴公示名单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</si>
  <si>
    <t xml:space="preserve">三亚市人力资源开发局</t>
  </si>
  <si>
    <r>
      <rPr>
        <sz val="10"/>
        <rFont val="Noto Sans"/>
        <family val="2"/>
      </rPr>
      <t xml:space="preserve">公示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企业类型</t>
  </si>
  <si>
    <t xml:space="preserve">身份证号码</t>
  </si>
  <si>
    <t xml:space="preserve">姓名</t>
  </si>
  <si>
    <t xml:space="preserve">性别</t>
  </si>
  <si>
    <t xml:space="preserve">补贴申领起止日期</t>
  </si>
  <si>
    <t xml:space="preserve">补贴享受月数（个）</t>
  </si>
  <si>
    <t xml:space="preserve">个人缴纳养老保险补贴金额（元）</t>
  </si>
  <si>
    <t xml:space="preserve">个人失业保险补贴金额（元）</t>
  </si>
  <si>
    <t xml:space="preserve">个人医疗保险补贴金额（元）</t>
  </si>
  <si>
    <t xml:space="preserve">个人缴纳合计金额（元）</t>
  </si>
  <si>
    <t xml:space="preserve">补贴申领金额（元）</t>
  </si>
  <si>
    <t xml:space="preserve">申请类型</t>
  </si>
  <si>
    <t xml:space="preserve">百胜餐饮（三亚）有限公司</t>
  </si>
  <si>
    <t xml:space="preserve">住宿和餐饮业</t>
  </si>
  <si>
    <t xml:space="preserve">469027********4485</t>
  </si>
  <si>
    <t xml:space="preserve">施琳</t>
  </si>
  <si>
    <t xml:space="preserve">202508—202509</t>
  </si>
  <si>
    <t xml:space="preserve">初次</t>
  </si>
  <si>
    <t xml:space="preserve">460200********3815</t>
  </si>
  <si>
    <t xml:space="preserve">陈秀林</t>
  </si>
  <si>
    <t xml:space="preserve">202507-202509</t>
  </si>
  <si>
    <t xml:space="preserve">贝野（海南经济特区）教育投资有限责任公司</t>
  </si>
  <si>
    <t xml:space="preserve">文化、体育和娱乐业</t>
  </si>
  <si>
    <t xml:space="preserve">511028********321X</t>
  </si>
  <si>
    <t xml:space="preserve">刘奇森</t>
  </si>
  <si>
    <t xml:space="preserve">202507-202508</t>
  </si>
  <si>
    <t xml:space="preserve">460200********2711</t>
  </si>
  <si>
    <t xml:space="preserve">杨明浩</t>
  </si>
  <si>
    <t xml:space="preserve">202501-202503</t>
  </si>
  <si>
    <t xml:space="preserve">460036********1526</t>
  </si>
  <si>
    <t xml:space="preserve">张洪</t>
  </si>
  <si>
    <t xml:space="preserve">202504-202508</t>
  </si>
  <si>
    <t xml:space="preserve">格林贝恩（海南经济特区）文化传播有限责任公司</t>
  </si>
  <si>
    <t xml:space="preserve">469026********5625</t>
  </si>
  <si>
    <t xml:space="preserve">陈星月</t>
  </si>
  <si>
    <t xml:space="preserve">海南艾锐奥科技有限公司</t>
  </si>
  <si>
    <t xml:space="preserve">专精特新企业</t>
  </si>
  <si>
    <t xml:space="preserve">460200********0014</t>
  </si>
  <si>
    <t xml:space="preserve">桂宁苎</t>
  </si>
  <si>
    <t xml:space="preserve">海南晨海水产有限公司</t>
  </si>
  <si>
    <t xml:space="preserve">520111********3011</t>
  </si>
  <si>
    <t xml:space="preserve">曹鹏</t>
  </si>
  <si>
    <t xml:space="preserve">511304********3016</t>
  </si>
  <si>
    <t xml:space="preserve">唐培植</t>
  </si>
  <si>
    <t xml:space="preserve">500242********1517</t>
  </si>
  <si>
    <t xml:space="preserve">白鹏</t>
  </si>
  <si>
    <t xml:space="preserve">469029********041X</t>
  </si>
  <si>
    <t xml:space="preserve">郑智奋</t>
  </si>
  <si>
    <t xml:space="preserve">469024********0812</t>
  </si>
  <si>
    <t xml:space="preserve">郑俊聪</t>
  </si>
  <si>
    <t xml:space="preserve">469007********4975</t>
  </si>
  <si>
    <t xml:space="preserve">文家康</t>
  </si>
  <si>
    <t xml:space="preserve">460200********2913</t>
  </si>
  <si>
    <t xml:space="preserve">吉曹政</t>
  </si>
  <si>
    <t xml:space="preserve">460200********1884</t>
  </si>
  <si>
    <t xml:space="preserve">谢积群</t>
  </si>
  <si>
    <t xml:space="preserve">460200********4718</t>
  </si>
  <si>
    <t xml:space="preserve">唐宇鸿</t>
  </si>
  <si>
    <t xml:space="preserve">460200********0018</t>
  </si>
  <si>
    <t xml:space="preserve">刘智</t>
  </si>
  <si>
    <t xml:space="preserve">202506-202508</t>
  </si>
  <si>
    <t xml:space="preserve">460102********2410</t>
  </si>
  <si>
    <t xml:space="preserve">梅鸿宇</t>
  </si>
  <si>
    <t xml:space="preserve">460036********0019</t>
  </si>
  <si>
    <t xml:space="preserve">符传为</t>
  </si>
  <si>
    <t xml:space="preserve">460028********003X</t>
  </si>
  <si>
    <t xml:space="preserve">林诗杰</t>
  </si>
  <si>
    <t xml:space="preserve">460007********4116</t>
  </si>
  <si>
    <t xml:space="preserve">李世琼</t>
  </si>
  <si>
    <t xml:space="preserve">460006********3119</t>
  </si>
  <si>
    <t xml:space="preserve">符式坤</t>
  </si>
  <si>
    <t xml:space="preserve">460005********2715</t>
  </si>
  <si>
    <t xml:space="preserve">范庆昌</t>
  </si>
  <si>
    <t xml:space="preserve">460004********4213</t>
  </si>
  <si>
    <t xml:space="preserve">王先得</t>
  </si>
  <si>
    <t xml:space="preserve">460002********6414</t>
  </si>
  <si>
    <t xml:space="preserve">杨发健</t>
  </si>
  <si>
    <t xml:space="preserve">430481********9635</t>
  </si>
  <si>
    <t xml:space="preserve">贺元杰</t>
  </si>
  <si>
    <t xml:space="preserve">420621********3853</t>
  </si>
  <si>
    <t xml:space="preserve">王玉龙</t>
  </si>
  <si>
    <t xml:space="preserve">海南岛旅纪文化发展有限公司</t>
  </si>
  <si>
    <t xml:space="preserve">469022********1555</t>
  </si>
  <si>
    <t xml:space="preserve">王潮</t>
  </si>
  <si>
    <t xml:space="preserve">202506-202507</t>
  </si>
  <si>
    <t xml:space="preserve">海南岛视科技传媒有限公司</t>
  </si>
  <si>
    <t xml:space="preserve">460033********4474</t>
  </si>
  <si>
    <t xml:space="preserve">鲁德鑫</t>
  </si>
  <si>
    <t xml:space="preserve">海南海胜餐饮服务有限公司三亚凤凰店</t>
  </si>
  <si>
    <t xml:space="preserve">460003********4025</t>
  </si>
  <si>
    <t xml:space="preserve">王妹妹</t>
  </si>
  <si>
    <t xml:space="preserve">202502-202506</t>
  </si>
  <si>
    <t xml:space="preserve">海南涧溪茶饮有限公司</t>
  </si>
  <si>
    <t xml:space="preserve">460006********162X</t>
  </si>
  <si>
    <t xml:space="preserve">夏欣萍</t>
  </si>
  <si>
    <t xml:space="preserve">202501-202502</t>
  </si>
  <si>
    <t xml:space="preserve">海南金海棠餐饮管理有限公司</t>
  </si>
  <si>
    <t xml:space="preserve">469025********0330</t>
  </si>
  <si>
    <t xml:space="preserve">符永康</t>
  </si>
  <si>
    <t xml:space="preserve">202504-202507</t>
  </si>
  <si>
    <t xml:space="preserve">460006********8148</t>
  </si>
  <si>
    <t xml:space="preserve">林迎春</t>
  </si>
  <si>
    <t xml:space="preserve">202504-202505</t>
  </si>
  <si>
    <t xml:space="preserve">海南金砖体育有限公司</t>
  </si>
  <si>
    <t xml:space="preserve">460200********1192</t>
  </si>
  <si>
    <t xml:space="preserve">李家禾</t>
  </si>
  <si>
    <t xml:space="preserve">海南康丰酒店管理有限公司</t>
  </si>
  <si>
    <t xml:space="preserve">469002********4915</t>
  </si>
  <si>
    <t xml:space="preserve">张俊帅</t>
  </si>
  <si>
    <t xml:space="preserve">202501-202508</t>
  </si>
  <si>
    <t xml:space="preserve">海南蓝粮科技有限公司</t>
  </si>
  <si>
    <t xml:space="preserve">460033********3235</t>
  </si>
  <si>
    <t xml:space="preserve">林塑崴</t>
  </si>
  <si>
    <t xml:space="preserve">海南路港酒店管理有限公司</t>
  </si>
  <si>
    <t xml:space="preserve">410522********0166</t>
  </si>
  <si>
    <t xml:space="preserve">桑楚怡</t>
  </si>
  <si>
    <t xml:space="preserve">海南绿屿环境科技有限公司</t>
  </si>
  <si>
    <t xml:space="preserve">469028********3629</t>
  </si>
  <si>
    <t xml:space="preserve">马紫盈</t>
  </si>
  <si>
    <t xml:space="preserve">469006********1617</t>
  </si>
  <si>
    <t xml:space="preserve">黄光耀</t>
  </si>
  <si>
    <t xml:space="preserve">202503-202508</t>
  </si>
  <si>
    <t xml:space="preserve">460200********0528</t>
  </si>
  <si>
    <t xml:space="preserve">林美灵</t>
  </si>
  <si>
    <t xml:space="preserve">460033********3918</t>
  </si>
  <si>
    <t xml:space="preserve">陈朝振</t>
  </si>
  <si>
    <t xml:space="preserve">海南农乐南繁科技有限公司</t>
  </si>
  <si>
    <t xml:space="preserve">460007********0864</t>
  </si>
  <si>
    <t xml:space="preserve">邓丹婷</t>
  </si>
  <si>
    <t xml:space="preserve">海南沛昌米社餐饮管理顾问有限公司</t>
  </si>
  <si>
    <t xml:space="preserve">469007********8773</t>
  </si>
  <si>
    <t xml:space="preserve">刘小斌</t>
  </si>
  <si>
    <t xml:space="preserve">海南沁海酒店管理有限公司</t>
  </si>
  <si>
    <t xml:space="preserve">460033********359X</t>
  </si>
  <si>
    <t xml:space="preserve">冯泽清</t>
  </si>
  <si>
    <t xml:space="preserve">460002********2220</t>
  </si>
  <si>
    <t xml:space="preserve">符芳红</t>
  </si>
  <si>
    <t xml:space="preserve">海南瑞泽双林建材有限公司</t>
  </si>
  <si>
    <t xml:space="preserve">460033********3218</t>
  </si>
  <si>
    <t xml:space="preserve">张天谕</t>
  </si>
  <si>
    <t xml:space="preserve">460033********4814</t>
  </si>
  <si>
    <t xml:space="preserve">陈兴铭</t>
  </si>
  <si>
    <t xml:space="preserve">450423********0028</t>
  </si>
  <si>
    <t xml:space="preserve">黄巧云</t>
  </si>
  <si>
    <t xml:space="preserve">410202********1529</t>
  </si>
  <si>
    <t xml:space="preserve">赵津津</t>
  </si>
  <si>
    <t xml:space="preserve">360735********0046</t>
  </si>
  <si>
    <t xml:space="preserve">温琦</t>
  </si>
  <si>
    <t xml:space="preserve">220724********3623</t>
  </si>
  <si>
    <t xml:space="preserve">姜宇鑫</t>
  </si>
  <si>
    <t xml:space="preserve">海南深海狮子鱼文化科技有限公司</t>
  </si>
  <si>
    <t xml:space="preserve">460007********4986</t>
  </si>
  <si>
    <t xml:space="preserve">陶洁</t>
  </si>
  <si>
    <t xml:space="preserve">460007********7218</t>
  </si>
  <si>
    <t xml:space="preserve">文兴健</t>
  </si>
  <si>
    <t xml:space="preserve">海南声科深蓝海洋技术有限公司</t>
  </si>
  <si>
    <t xml:space="preserve">460033********3589</t>
  </si>
  <si>
    <t xml:space="preserve">庄辉梅</t>
  </si>
  <si>
    <t xml:space="preserve">460028********3229</t>
  </si>
  <si>
    <t xml:space="preserve">陈国荟</t>
  </si>
  <si>
    <t xml:space="preserve">420881********5811</t>
  </si>
  <si>
    <t xml:space="preserve">王旭航</t>
  </si>
  <si>
    <t xml:space="preserve">220502********0240</t>
  </si>
  <si>
    <t xml:space="preserve">张敬儒</t>
  </si>
  <si>
    <t xml:space="preserve">130532********0502</t>
  </si>
  <si>
    <t xml:space="preserve">刘洒洒</t>
  </si>
  <si>
    <t xml:space="preserve">130424********141X</t>
  </si>
  <si>
    <t xml:space="preserve">张振田</t>
  </si>
  <si>
    <t xml:space="preserve">海南省三亚市甘棠餐饮管理有限责任公司</t>
  </si>
  <si>
    <t xml:space="preserve">460200********2491</t>
  </si>
  <si>
    <t xml:space="preserve">苏陆薇</t>
  </si>
  <si>
    <t xml:space="preserve">海南省鑫亚酒店管理有限公司</t>
  </si>
  <si>
    <t xml:space="preserve">469005********2327</t>
  </si>
  <si>
    <t xml:space="preserve">邱薇蒽</t>
  </si>
  <si>
    <t xml:space="preserve">202505-202508</t>
  </si>
  <si>
    <t xml:space="preserve">海南拾力氧舱体育有限公司</t>
  </si>
  <si>
    <t xml:space="preserve">460034********072X</t>
  </si>
  <si>
    <t xml:space="preserve">邓霜霜</t>
  </si>
  <si>
    <t xml:space="preserve">海南数造科技有限公司</t>
  </si>
  <si>
    <t xml:space="preserve">460102********0611</t>
  </si>
  <si>
    <t xml:space="preserve">吴清勖</t>
  </si>
  <si>
    <t xml:space="preserve">海南随翊运动康复有限公司</t>
  </si>
  <si>
    <t xml:space="preserve">460200********0030</t>
  </si>
  <si>
    <t xml:space="preserve">黄垂淏</t>
  </si>
  <si>
    <t xml:space="preserve">202502-202508</t>
  </si>
  <si>
    <t xml:space="preserve">海南同德食品配送有限公司</t>
  </si>
  <si>
    <t xml:space="preserve">460031********0420</t>
  </si>
  <si>
    <t xml:space="preserve">谢宗婷</t>
  </si>
  <si>
    <t xml:space="preserve">海南万禾保生物科技有限公司</t>
  </si>
  <si>
    <t xml:space="preserve">469007********5890</t>
  </si>
  <si>
    <t xml:space="preserve">王展</t>
  </si>
  <si>
    <t xml:space="preserve">460104********1814</t>
  </si>
  <si>
    <t xml:space="preserve">王诗从</t>
  </si>
  <si>
    <t xml:space="preserve">海南祥丰酒店管理有限公司</t>
  </si>
  <si>
    <t xml:space="preserve">460200********4462</t>
  </si>
  <si>
    <t xml:space="preserve">冼应婷</t>
  </si>
  <si>
    <t xml:space="preserve">海南小红鱼文化传媒有限公司</t>
  </si>
  <si>
    <t xml:space="preserve">460200********0027</t>
  </si>
  <si>
    <t xml:space="preserve">庄子妍</t>
  </si>
  <si>
    <t xml:space="preserve">海南原岸美宿酒店管理有限公司</t>
  </si>
  <si>
    <t xml:space="preserve">460200********5921</t>
  </si>
  <si>
    <t xml:space="preserve">杜焰</t>
  </si>
  <si>
    <t xml:space="preserve">隆平生物技术（海南）有限公司</t>
  </si>
  <si>
    <t xml:space="preserve">620522********4221</t>
  </si>
  <si>
    <t xml:space="preserve">王佳妮</t>
  </si>
  <si>
    <t xml:space="preserve">469027********2688</t>
  </si>
  <si>
    <t xml:space="preserve">王亿</t>
  </si>
  <si>
    <t xml:space="preserve">469007********8021</t>
  </si>
  <si>
    <t xml:space="preserve">符昌丽</t>
  </si>
  <si>
    <t xml:space="preserve">460200********1662</t>
  </si>
  <si>
    <t xml:space="preserve">胡媛媛</t>
  </si>
  <si>
    <t xml:space="preserve">460105********6824</t>
  </si>
  <si>
    <t xml:space="preserve">陈小丹</t>
  </si>
  <si>
    <t xml:space="preserve">460028********0428</t>
  </si>
  <si>
    <t xml:space="preserve">黄燕妹</t>
  </si>
  <si>
    <t xml:space="preserve">460004********4021</t>
  </si>
  <si>
    <t xml:space="preserve">吴香林</t>
  </si>
  <si>
    <t xml:space="preserve">三亚爱琴海岸酒店有限公司</t>
  </si>
  <si>
    <t xml:space="preserve">469001********0720</t>
  </si>
  <si>
    <t xml:space="preserve">邢瑞娟</t>
  </si>
  <si>
    <r>
      <rPr>
        <sz val="9"/>
        <rFont val="宋体"/>
        <family val="0"/>
        <charset val="134"/>
      </rPr>
      <t xml:space="preserve">202501-202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08</t>
    </r>
  </si>
  <si>
    <t xml:space="preserve">三亚安艺艺文化艺术传播有限公司</t>
  </si>
  <si>
    <t xml:space="preserve">520222********0046</t>
  </si>
  <si>
    <t xml:space="preserve">邓文璐</t>
  </si>
  <si>
    <t xml:space="preserve">三亚柏栎度假酒店有限公司</t>
  </si>
  <si>
    <t xml:space="preserve">460033********5086</t>
  </si>
  <si>
    <t xml:space="preserve">王娟</t>
  </si>
  <si>
    <t xml:space="preserve">三亚北然文化传媒有限责任公司</t>
  </si>
  <si>
    <t xml:space="preserve">460200********0524</t>
  </si>
  <si>
    <t xml:space="preserve">严欣</t>
  </si>
  <si>
    <t xml:space="preserve">202508-202509</t>
  </si>
  <si>
    <t xml:space="preserve">三亚沧琼餐饮管理有限公司</t>
  </si>
  <si>
    <t xml:space="preserve">469007********5824</t>
  </si>
  <si>
    <t xml:space="preserve">曾卫英</t>
  </si>
  <si>
    <t xml:space="preserve">三亚达尔成酒店管理有限公司</t>
  </si>
  <si>
    <t xml:space="preserve">421102********0812</t>
  </si>
  <si>
    <t xml:space="preserve">李宇凡</t>
  </si>
  <si>
    <t xml:space="preserve">三亚谷晟文化传媒有限公司</t>
  </si>
  <si>
    <t xml:space="preserve">511902********1125</t>
  </si>
  <si>
    <t xml:space="preserve">陈海蓉</t>
  </si>
  <si>
    <t xml:space="preserve">三亚海丫丫文化艺术培训学校有限公司</t>
  </si>
  <si>
    <t xml:space="preserve">469003********5689</t>
  </si>
  <si>
    <t xml:space="preserve">曾春玲</t>
  </si>
  <si>
    <t xml:space="preserve">三亚海之星体育培训学校有限公司</t>
  </si>
  <si>
    <t xml:space="preserve">460001********1912</t>
  </si>
  <si>
    <t xml:space="preserve">王望齐</t>
  </si>
  <si>
    <t xml:space="preserve">三亚汉堡餐饮管理有限公司</t>
  </si>
  <si>
    <t xml:space="preserve">460200********3819</t>
  </si>
  <si>
    <t xml:space="preserve">林峰</t>
  </si>
  <si>
    <t xml:space="preserve">三亚荷泰潮悦酒店管理有限公司</t>
  </si>
  <si>
    <t xml:space="preserve">460002********1216</t>
  </si>
  <si>
    <t xml:space="preserve">王春浴</t>
  </si>
  <si>
    <t xml:space="preserve">三亚红树林电影工坊有限责任公司</t>
  </si>
  <si>
    <t xml:space="preserve">469002********6425</t>
  </si>
  <si>
    <t xml:space="preserve">谭邦婷</t>
  </si>
  <si>
    <t xml:space="preserve">三亚汇景酒店管理有限公司</t>
  </si>
  <si>
    <t xml:space="preserve">469028********2125</t>
  </si>
  <si>
    <t xml:space="preserve">李研</t>
  </si>
  <si>
    <t xml:space="preserve">202508</t>
  </si>
  <si>
    <t xml:space="preserve">469028********2126</t>
  </si>
  <si>
    <t xml:space="preserve">李小燕</t>
  </si>
  <si>
    <t xml:space="preserve">三亚精英双语智能学生托管有限公司</t>
  </si>
  <si>
    <t xml:space="preserve">460033********2383</t>
  </si>
  <si>
    <t xml:space="preserve">邢琼英</t>
  </si>
  <si>
    <t xml:space="preserve">三亚景咖港湾酒店管理有限公司</t>
  </si>
  <si>
    <t xml:space="preserve">460033********4833</t>
  </si>
  <si>
    <t xml:space="preserve">陈言教</t>
  </si>
  <si>
    <t xml:space="preserve">202503-202505</t>
  </si>
  <si>
    <t xml:space="preserve">230121********3426</t>
  </si>
  <si>
    <t xml:space="preserve">张萌</t>
  </si>
  <si>
    <t xml:space="preserve">三亚兰海半山度假酒店有限公司</t>
  </si>
  <si>
    <t xml:space="preserve">469027********4477</t>
  </si>
  <si>
    <t xml:space="preserve">关万相</t>
  </si>
  <si>
    <t xml:space="preserve">469024********0834</t>
  </si>
  <si>
    <t xml:space="preserve">陈佟晨</t>
  </si>
  <si>
    <t xml:space="preserve">469022********332X</t>
  </si>
  <si>
    <t xml:space="preserve">吴燕君</t>
  </si>
  <si>
    <t xml:space="preserve">460035********0011</t>
  </si>
  <si>
    <t xml:space="preserve">冯才广</t>
  </si>
  <si>
    <t xml:space="preserve">460034********1826</t>
  </si>
  <si>
    <t xml:space="preserve">周诗</t>
  </si>
  <si>
    <t xml:space="preserve">460003********3018</t>
  </si>
  <si>
    <t xml:space="preserve">李汉卓</t>
  </si>
  <si>
    <t xml:space="preserve">460003********721X</t>
  </si>
  <si>
    <t xml:space="preserve">符以霖</t>
  </si>
  <si>
    <t xml:space="preserve">430522********2664</t>
  </si>
  <si>
    <t xml:space="preserve">卢金秋</t>
  </si>
  <si>
    <t xml:space="preserve">三亚龙泉椰子鸡风味餐有限公司</t>
  </si>
  <si>
    <t xml:space="preserve">469027********4869</t>
  </si>
  <si>
    <t xml:space="preserve">黄丽雅</t>
  </si>
  <si>
    <t xml:space="preserve">460200********3856</t>
  </si>
  <si>
    <t xml:space="preserve">苏爽</t>
  </si>
  <si>
    <t xml:space="preserve">202509</t>
  </si>
  <si>
    <t xml:space="preserve">三亚旅文集团商业运营管理有限公司</t>
  </si>
  <si>
    <t xml:space="preserve">460200********5724</t>
  </si>
  <si>
    <t xml:space="preserve">陈佳敏</t>
  </si>
  <si>
    <t xml:space="preserve">三亚旅游文化投资集团有限公司</t>
  </si>
  <si>
    <t xml:space="preserve">460200********0022</t>
  </si>
  <si>
    <t xml:space="preserve">杜馨雯</t>
  </si>
  <si>
    <t xml:space="preserve">460034********2119</t>
  </si>
  <si>
    <t xml:space="preserve">林诰芸</t>
  </si>
  <si>
    <t xml:space="preserve">460030********602X</t>
  </si>
  <si>
    <t xml:space="preserve">符取梅</t>
  </si>
  <si>
    <t xml:space="preserve">330881********4145</t>
  </si>
  <si>
    <t xml:space="preserve">邹欣跃</t>
  </si>
  <si>
    <t xml:space="preserve">三亚迈尔雅酒店管理有限公司</t>
  </si>
  <si>
    <t xml:space="preserve">460200********5128</t>
  </si>
  <si>
    <t xml:space="preserve">李艳</t>
  </si>
  <si>
    <t xml:space="preserve">三亚迷若可密室娱乐有限公司</t>
  </si>
  <si>
    <t xml:space="preserve">460200********0031</t>
  </si>
  <si>
    <t xml:space="preserve">陈余文</t>
  </si>
  <si>
    <r>
      <rPr>
        <sz val="9"/>
        <rFont val="宋体"/>
        <family val="0"/>
        <charset val="134"/>
      </rPr>
      <t xml:space="preserve">202503-202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06-202508</t>
    </r>
  </si>
  <si>
    <t xml:space="preserve">三亚起航旅游文化发展有限公司</t>
  </si>
  <si>
    <t xml:space="preserve">469028********3328</t>
  </si>
  <si>
    <t xml:space="preserve">黄小册</t>
  </si>
  <si>
    <t xml:space="preserve">三亚强鑫建设工程质量检测中心有限公司</t>
  </si>
  <si>
    <t xml:space="preserve">460200********5115</t>
  </si>
  <si>
    <t xml:space="preserve">陈传彬</t>
  </si>
  <si>
    <t xml:space="preserve">三亚热榜文化传媒有限公司</t>
  </si>
  <si>
    <t xml:space="preserve">500108********4319</t>
  </si>
  <si>
    <t xml:space="preserve">黄鸿宇</t>
  </si>
  <si>
    <t xml:space="preserve">三亚瑞泽双林混凝土有限公司</t>
  </si>
  <si>
    <t xml:space="preserve">469007********3377</t>
  </si>
  <si>
    <t xml:space="preserve">姚起科</t>
  </si>
  <si>
    <t xml:space="preserve">460031********4410</t>
  </si>
  <si>
    <t xml:space="preserve">田来福</t>
  </si>
  <si>
    <t xml:space="preserve">460006********2312</t>
  </si>
  <si>
    <t xml:space="preserve">林联武</t>
  </si>
  <si>
    <t xml:space="preserve">三亚笙音文化艺术有限责任公司</t>
  </si>
  <si>
    <t xml:space="preserve">532326********0023</t>
  </si>
  <si>
    <t xml:space="preserve">冰融</t>
  </si>
  <si>
    <t xml:space="preserve">三亚盛湟酒店管理有限公司</t>
  </si>
  <si>
    <t xml:space="preserve">469003********951X</t>
  </si>
  <si>
    <t xml:space="preserve">潘生骏</t>
  </si>
  <si>
    <t xml:space="preserve">三亚拾力氧舱夏日站健身服务有限公司</t>
  </si>
  <si>
    <t xml:space="preserve">469007********4113</t>
  </si>
  <si>
    <t xml:space="preserve">唐朝光</t>
  </si>
  <si>
    <t xml:space="preserve">三亚拾力氧舱夏日站健身管理有限公司</t>
  </si>
  <si>
    <t xml:space="preserve">620202********0637</t>
  </si>
  <si>
    <t xml:space="preserve">傅斌</t>
  </si>
  <si>
    <t xml:space="preserve">533001********1517</t>
  </si>
  <si>
    <t xml:space="preserve">张俊勋</t>
  </si>
  <si>
    <t xml:space="preserve">三亚市吉阳区星荟聚体育文化有限责任公司</t>
  </si>
  <si>
    <t xml:space="preserve">460102********1875</t>
  </si>
  <si>
    <t xml:space="preserve">云浩</t>
  </si>
  <si>
    <t xml:space="preserve">202505-202507</t>
  </si>
  <si>
    <t xml:space="preserve">460003********3012</t>
  </si>
  <si>
    <t xml:space="preserve">符统民</t>
  </si>
  <si>
    <t xml:space="preserve">三亚市天泓影院管理有限公司</t>
  </si>
  <si>
    <t xml:space="preserve">460200********0530</t>
  </si>
  <si>
    <t xml:space="preserve">李赫栩</t>
  </si>
  <si>
    <t xml:space="preserve">三亚市天涯区禾合宝餐饮服务有限公司</t>
  </si>
  <si>
    <t xml:space="preserve">460031********3620</t>
  </si>
  <si>
    <t xml:space="preserve">符堂美</t>
  </si>
  <si>
    <t xml:space="preserve">三亚市无限探索餐饮管理有限公司</t>
  </si>
  <si>
    <t xml:space="preserve">460200********1420</t>
  </si>
  <si>
    <t xml:space="preserve">苏朝仙</t>
  </si>
  <si>
    <t xml:space="preserve">460200********140X</t>
  </si>
  <si>
    <t xml:space="preserve">李雪佳</t>
  </si>
  <si>
    <t xml:space="preserve">三亚首悦酒店管理有限公司</t>
  </si>
  <si>
    <t xml:space="preserve">460033********718X</t>
  </si>
  <si>
    <t xml:space="preserve">羊运妹</t>
  </si>
  <si>
    <t xml:space="preserve">三亚薇拉旅拍摄影有限公司</t>
  </si>
  <si>
    <t xml:space="preserve">460035********1324</t>
  </si>
  <si>
    <t xml:space="preserve">张艺嘉</t>
  </si>
  <si>
    <t xml:space="preserve">三亚香雅茶荟餐饮有限公司</t>
  </si>
  <si>
    <t xml:space="preserve">460200********1407</t>
  </si>
  <si>
    <t xml:space="preserve">苏海银</t>
  </si>
  <si>
    <t xml:space="preserve">202503-202504</t>
  </si>
  <si>
    <t xml:space="preserve">三亚炫动田径俱乐部有限公司</t>
  </si>
  <si>
    <t xml:space="preserve">460200********3823</t>
  </si>
  <si>
    <t xml:space="preserve">罗科英</t>
  </si>
  <si>
    <t xml:space="preserve">460200********3822</t>
  </si>
  <si>
    <t xml:space="preserve">兰帆</t>
  </si>
  <si>
    <t xml:space="preserve">460200********3812</t>
  </si>
  <si>
    <t xml:space="preserve">符泽康</t>
  </si>
  <si>
    <t xml:space="preserve">202502-202504</t>
  </si>
  <si>
    <t xml:space="preserve">460200********3872</t>
  </si>
  <si>
    <t xml:space="preserve">胡琦涛</t>
  </si>
  <si>
    <t xml:space="preserve">三亚雅阁温泉酒店有限公司</t>
  </si>
  <si>
    <t xml:space="preserve">460200********1195</t>
  </si>
  <si>
    <t xml:space="preserve">王松哲</t>
  </si>
  <si>
    <t xml:space="preserve">三亚亚龙湾悦城酒店管理有限公司亚龙湾瑞吉度假酒店</t>
  </si>
  <si>
    <t xml:space="preserve">469026********641X</t>
  </si>
  <si>
    <t xml:space="preserve">陈克宁</t>
  </si>
  <si>
    <t xml:space="preserve">469024********2829</t>
  </si>
  <si>
    <t xml:space="preserve">王娟娟</t>
  </si>
  <si>
    <t xml:space="preserve">469023********2625</t>
  </si>
  <si>
    <t xml:space="preserve">王玉凤</t>
  </si>
  <si>
    <t xml:space="preserve">469021********0029</t>
  </si>
  <si>
    <t xml:space="preserve">黄艳</t>
  </si>
  <si>
    <t xml:space="preserve">469005********4825</t>
  </si>
  <si>
    <t xml:space="preserve">林小媚</t>
  </si>
  <si>
    <t xml:space="preserve">460200********6516</t>
  </si>
  <si>
    <t xml:space="preserve">胡思达</t>
  </si>
  <si>
    <t xml:space="preserve">460033********8070</t>
  </si>
  <si>
    <t xml:space="preserve">林明东</t>
  </si>
  <si>
    <t xml:space="preserve">460006********4820</t>
  </si>
  <si>
    <t xml:space="preserve">林艳</t>
  </si>
  <si>
    <t xml:space="preserve">三亚耀福餐饮服务有限公司</t>
  </si>
  <si>
    <t xml:space="preserve">460102********062X</t>
  </si>
  <si>
    <t xml:space="preserve">莫芸</t>
  </si>
  <si>
    <t xml:space="preserve">三亚长嬴酒店管理有限公司</t>
  </si>
  <si>
    <t xml:space="preserve">130621********4510</t>
  </si>
  <si>
    <t xml:space="preserve">靳子豪</t>
  </si>
  <si>
    <t xml:space="preserve">三亚中舟羽林体育文化发展有限公司</t>
  </si>
  <si>
    <t xml:space="preserve">460030********0014</t>
  </si>
  <si>
    <t xml:space="preserve">黄荣亮</t>
  </si>
  <si>
    <t xml:space="preserve">深圳桑博人才集团有限公司三亚分公司</t>
  </si>
  <si>
    <t xml:space="preserve">460005********0511</t>
  </si>
  <si>
    <t xml:space="preserve">傅启宾</t>
  </si>
  <si>
    <t xml:space="preserve">460005********2723</t>
  </si>
  <si>
    <t xml:space="preserve">蔡丽娜</t>
  </si>
  <si>
    <t xml:space="preserve">一飞智控（海南）科技有限公司</t>
  </si>
  <si>
    <t xml:space="preserve">460200********0274</t>
  </si>
  <si>
    <t xml:space="preserve">陈东余</t>
  </si>
  <si>
    <t xml:space="preserve">智宇科技有限公司</t>
  </si>
  <si>
    <t xml:space="preserve">460006********7816</t>
  </si>
  <si>
    <t xml:space="preserve">肖友焓</t>
  </si>
  <si>
    <t xml:space="preserve">460004********6218</t>
  </si>
  <si>
    <t xml:space="preserve">李霖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1171875" defaultRowHeight="3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38.99"/>
    <col collapsed="false" customWidth="true" hidden="false" outlineLevel="0" max="3" min="3" style="1" width="15.87"/>
    <col collapsed="false" customWidth="true" hidden="false" outlineLevel="0" max="4" min="4" style="1" width="17.74"/>
    <col collapsed="false" customWidth="false" hidden="false" outlineLevel="0" max="6" min="5" style="1" width="10.12"/>
    <col collapsed="false" customWidth="true" hidden="false" outlineLevel="0" max="7" min="7" style="2" width="16.37"/>
    <col collapsed="false" customWidth="false" hidden="false" outlineLevel="0" max="8" min="8" style="2" width="10.12"/>
    <col collapsed="false" customWidth="false" hidden="false" outlineLevel="0" max="11" min="9" style="1" width="10.12"/>
    <col collapsed="false" customWidth="true" hidden="false" outlineLevel="0" max="12" min="12" style="1" width="12.99"/>
    <col collapsed="false" customWidth="false" hidden="false" outlineLevel="0" max="257" min="13" style="1" width="10.12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5" hidden="false" customHeight="true" outlineLevel="0" collapsed="false">
      <c r="A2" s="4" t="s">
        <v>1</v>
      </c>
      <c r="B2" s="5" t="s">
        <v>2</v>
      </c>
      <c r="C2" s="5"/>
      <c r="D2" s="4"/>
      <c r="E2" s="4"/>
      <c r="F2" s="4"/>
      <c r="G2" s="6"/>
      <c r="H2" s="6"/>
      <c r="I2" s="4"/>
      <c r="J2" s="4"/>
      <c r="K2" s="4"/>
      <c r="L2" s="4" t="s">
        <v>3</v>
      </c>
      <c r="M2" s="4"/>
      <c r="N2" s="4"/>
    </row>
    <row r="3" s="7" customFormat="true" ht="35" hidden="false" customHeight="tru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0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1" t="s">
        <v>16</v>
      </c>
      <c r="N3" s="11" t="s">
        <v>17</v>
      </c>
    </row>
    <row r="4" s="7" customFormat="true" ht="35" hidden="false" customHeight="true" outlineLevel="0" collapsed="false">
      <c r="A4" s="12" t="n">
        <v>1</v>
      </c>
      <c r="B4" s="8" t="s">
        <v>18</v>
      </c>
      <c r="C4" s="8" t="s">
        <v>19</v>
      </c>
      <c r="D4" s="13" t="s">
        <v>20</v>
      </c>
      <c r="E4" s="8" t="s">
        <v>21</v>
      </c>
      <c r="F4" s="13" t="str">
        <f aca="false">IF(OR(LEN(D4)=15,LEN(D4)=18),IF(MOD(MID(D4,15,3)*1,2),"男","女"),NA())</f>
        <v>女</v>
      </c>
      <c r="G4" s="14" t="s">
        <v>22</v>
      </c>
      <c r="H4" s="15" t="n">
        <v>2</v>
      </c>
      <c r="I4" s="13" t="n">
        <v>780.58</v>
      </c>
      <c r="J4" s="13" t="n">
        <v>48.78</v>
      </c>
      <c r="K4" s="13" t="n">
        <v>195.14</v>
      </c>
      <c r="L4" s="13" t="n">
        <f aca="false">SUM(I4:K4)</f>
        <v>1024.5</v>
      </c>
      <c r="M4" s="13" t="n">
        <v>256.13</v>
      </c>
      <c r="N4" s="8" t="s">
        <v>23</v>
      </c>
    </row>
    <row r="5" s="7" customFormat="true" ht="35" hidden="false" customHeight="true" outlineLevel="0" collapsed="false">
      <c r="A5" s="12" t="n">
        <v>2</v>
      </c>
      <c r="B5" s="8" t="s">
        <v>18</v>
      </c>
      <c r="C5" s="8" t="s">
        <v>19</v>
      </c>
      <c r="D5" s="13" t="s">
        <v>24</v>
      </c>
      <c r="E5" s="8" t="s">
        <v>25</v>
      </c>
      <c r="F5" s="13" t="str">
        <f aca="false">IF(OR(LEN(D5)=15,LEN(D5)=18),IF(MOD(MID(D5,15,3)*1,2),"男","女"),NA())</f>
        <v>男</v>
      </c>
      <c r="G5" s="14" t="s">
        <v>26</v>
      </c>
      <c r="H5" s="15" t="n">
        <v>3</v>
      </c>
      <c r="I5" s="13" t="n">
        <v>1170.87</v>
      </c>
      <c r="J5" s="13" t="n">
        <v>73.17</v>
      </c>
      <c r="K5" s="13" t="n">
        <v>292.71</v>
      </c>
      <c r="L5" s="13" t="n">
        <f aca="false">SUM(I5:K5)</f>
        <v>1536.75</v>
      </c>
      <c r="M5" s="13" t="n">
        <v>384.19</v>
      </c>
      <c r="N5" s="8" t="s">
        <v>23</v>
      </c>
    </row>
    <row r="6" s="7" customFormat="true" ht="35" hidden="false" customHeight="true" outlineLevel="0" collapsed="false">
      <c r="A6" s="12" t="n">
        <v>3</v>
      </c>
      <c r="B6" s="8" t="s">
        <v>27</v>
      </c>
      <c r="C6" s="8" t="s">
        <v>28</v>
      </c>
      <c r="D6" s="13" t="s">
        <v>29</v>
      </c>
      <c r="E6" s="8" t="s">
        <v>30</v>
      </c>
      <c r="F6" s="13" t="str">
        <f aca="false">IF(OR(LEN(D6)=15,LEN(D6)=18),IF(MOD(MID(D6,15,3)*1,2),"男","女"),NA())</f>
        <v>男</v>
      </c>
      <c r="G6" s="14" t="s">
        <v>31</v>
      </c>
      <c r="H6" s="15" t="n">
        <v>2</v>
      </c>
      <c r="I6" s="13" t="n">
        <v>780.58</v>
      </c>
      <c r="J6" s="13" t="n">
        <v>48.78</v>
      </c>
      <c r="K6" s="13" t="n">
        <v>195.14</v>
      </c>
      <c r="L6" s="13" t="n">
        <f aca="false">SUM(I6:K6)</f>
        <v>1024.5</v>
      </c>
      <c r="M6" s="13" t="n">
        <v>256.13</v>
      </c>
      <c r="N6" s="8" t="s">
        <v>23</v>
      </c>
    </row>
    <row r="7" s="7" customFormat="true" ht="35" hidden="false" customHeight="true" outlineLevel="0" collapsed="false">
      <c r="A7" s="12" t="n">
        <v>4</v>
      </c>
      <c r="B7" s="8" t="s">
        <v>27</v>
      </c>
      <c r="C7" s="8" t="s">
        <v>28</v>
      </c>
      <c r="D7" s="13" t="s">
        <v>32</v>
      </c>
      <c r="E7" s="8" t="s">
        <v>33</v>
      </c>
      <c r="F7" s="13" t="str">
        <f aca="false">IF(OR(LEN(D7)=15,LEN(D7)=18),IF(MOD(MID(D7,15,3)*1,2),"男","女"),NA())</f>
        <v>男</v>
      </c>
      <c r="G7" s="14" t="s">
        <v>34</v>
      </c>
      <c r="H7" s="15" t="n">
        <v>3</v>
      </c>
      <c r="I7" s="13" t="n">
        <v>1170.87</v>
      </c>
      <c r="J7" s="13" t="n">
        <v>73.17</v>
      </c>
      <c r="K7" s="13" t="n">
        <v>292.71</v>
      </c>
      <c r="L7" s="13" t="n">
        <f aca="false">SUM(I7:K7)</f>
        <v>1536.75</v>
      </c>
      <c r="M7" s="13" t="n">
        <v>384.19</v>
      </c>
      <c r="N7" s="8" t="s">
        <v>23</v>
      </c>
    </row>
    <row r="8" s="7" customFormat="true" ht="35" hidden="false" customHeight="true" outlineLevel="0" collapsed="false">
      <c r="A8" s="12" t="n">
        <v>5</v>
      </c>
      <c r="B8" s="8" t="s">
        <v>27</v>
      </c>
      <c r="C8" s="8" t="s">
        <v>28</v>
      </c>
      <c r="D8" s="13" t="s">
        <v>35</v>
      </c>
      <c r="E8" s="8" t="s">
        <v>36</v>
      </c>
      <c r="F8" s="13" t="str">
        <f aca="false">IF(OR(LEN(D8)=15,LEN(D8)=18),IF(MOD(MID(D8,15,3)*1,2),"男","女"),NA())</f>
        <v>女</v>
      </c>
      <c r="G8" s="14" t="s">
        <v>37</v>
      </c>
      <c r="H8" s="15" t="n">
        <v>5</v>
      </c>
      <c r="I8" s="13" t="n">
        <v>1951.45</v>
      </c>
      <c r="J8" s="13" t="n">
        <v>121.95</v>
      </c>
      <c r="K8" s="13" t="n">
        <v>487.85</v>
      </c>
      <c r="L8" s="13" t="n">
        <f aca="false">SUM(I8:K8)</f>
        <v>2561.25</v>
      </c>
      <c r="M8" s="16" t="n">
        <v>640.31</v>
      </c>
      <c r="N8" s="8" t="s">
        <v>23</v>
      </c>
    </row>
    <row r="9" s="7" customFormat="true" ht="35" hidden="false" customHeight="true" outlineLevel="0" collapsed="false">
      <c r="A9" s="12" t="n">
        <v>6</v>
      </c>
      <c r="B9" s="8" t="s">
        <v>38</v>
      </c>
      <c r="C9" s="8" t="s">
        <v>28</v>
      </c>
      <c r="D9" s="13" t="s">
        <v>39</v>
      </c>
      <c r="E9" s="8" t="s">
        <v>40</v>
      </c>
      <c r="F9" s="13" t="str">
        <f aca="false">IF(OR(LEN(D9)=15,LEN(D9)=18),IF(MOD(MID(D9,15,3)*1,2),"男","女"),NA())</f>
        <v>女</v>
      </c>
      <c r="G9" s="14" t="s">
        <v>31</v>
      </c>
      <c r="H9" s="15" t="n">
        <v>2</v>
      </c>
      <c r="I9" s="13" t="n">
        <v>780.58</v>
      </c>
      <c r="J9" s="13" t="n">
        <v>48.78</v>
      </c>
      <c r="K9" s="13" t="n">
        <v>195.14</v>
      </c>
      <c r="L9" s="13" t="n">
        <f aca="false">SUM(I9:K9)</f>
        <v>1024.5</v>
      </c>
      <c r="M9" s="13" t="n">
        <v>256.13</v>
      </c>
      <c r="N9" s="8" t="s">
        <v>23</v>
      </c>
    </row>
    <row r="10" s="7" customFormat="true" ht="35" hidden="false" customHeight="true" outlineLevel="0" collapsed="false">
      <c r="A10" s="12" t="n">
        <v>7</v>
      </c>
      <c r="B10" s="8" t="s">
        <v>41</v>
      </c>
      <c r="C10" s="8" t="s">
        <v>42</v>
      </c>
      <c r="D10" s="13" t="s">
        <v>43</v>
      </c>
      <c r="E10" s="8" t="s">
        <v>44</v>
      </c>
      <c r="F10" s="13" t="str">
        <f aca="false">IF(OR(LEN(D10)=15,LEN(D10)=18),IF(MOD(MID(D10,15,3)*1,2),"男","女"),NA())</f>
        <v>男</v>
      </c>
      <c r="G10" s="14" t="s">
        <v>31</v>
      </c>
      <c r="H10" s="15" t="n">
        <v>2</v>
      </c>
      <c r="I10" s="13" t="n">
        <v>780.58</v>
      </c>
      <c r="J10" s="13" t="n">
        <v>48.78</v>
      </c>
      <c r="K10" s="13" t="n">
        <v>195.14</v>
      </c>
      <c r="L10" s="13" t="n">
        <f aca="false">SUM(I10:K10)</f>
        <v>1024.5</v>
      </c>
      <c r="M10" s="13" t="n">
        <v>256.13</v>
      </c>
      <c r="N10" s="8" t="s">
        <v>23</v>
      </c>
    </row>
    <row r="11" s="7" customFormat="true" ht="35" hidden="false" customHeight="true" outlineLevel="0" collapsed="false">
      <c r="A11" s="12" t="n">
        <v>8</v>
      </c>
      <c r="B11" s="8" t="s">
        <v>45</v>
      </c>
      <c r="C11" s="8" t="s">
        <v>42</v>
      </c>
      <c r="D11" s="13" t="s">
        <v>46</v>
      </c>
      <c r="E11" s="8" t="s">
        <v>47</v>
      </c>
      <c r="F11" s="13" t="str">
        <f aca="false">IF(OR(LEN(D11)=15,LEN(D11)=18),IF(MOD(MID(D11,15,3)*1,2),"男","女"),NA())</f>
        <v>男</v>
      </c>
      <c r="G11" s="14" t="s">
        <v>31</v>
      </c>
      <c r="H11" s="15" t="n">
        <v>2</v>
      </c>
      <c r="I11" s="13" t="n">
        <v>780.58</v>
      </c>
      <c r="J11" s="13" t="n">
        <v>48.78</v>
      </c>
      <c r="K11" s="13" t="n">
        <v>195.14</v>
      </c>
      <c r="L11" s="13" t="n">
        <f aca="false">SUM(I11:K11)</f>
        <v>1024.5</v>
      </c>
      <c r="M11" s="13" t="n">
        <v>256.13</v>
      </c>
      <c r="N11" s="8" t="s">
        <v>23</v>
      </c>
    </row>
    <row r="12" s="7" customFormat="true" ht="35" hidden="false" customHeight="true" outlineLevel="0" collapsed="false">
      <c r="A12" s="12" t="n">
        <v>9</v>
      </c>
      <c r="B12" s="8" t="s">
        <v>45</v>
      </c>
      <c r="C12" s="8" t="s">
        <v>42</v>
      </c>
      <c r="D12" s="13" t="s">
        <v>48</v>
      </c>
      <c r="E12" s="8" t="s">
        <v>49</v>
      </c>
      <c r="F12" s="13" t="str">
        <f aca="false">IF(OR(LEN(D12)=15,LEN(D12)=18),IF(MOD(MID(D12,15,3)*1,2),"男","女"),NA())</f>
        <v>男</v>
      </c>
      <c r="G12" s="14" t="s">
        <v>31</v>
      </c>
      <c r="H12" s="15" t="n">
        <v>2</v>
      </c>
      <c r="I12" s="13" t="n">
        <v>780.58</v>
      </c>
      <c r="J12" s="13" t="n">
        <v>48.78</v>
      </c>
      <c r="K12" s="13" t="n">
        <v>195.14</v>
      </c>
      <c r="L12" s="13" t="n">
        <f aca="false">SUM(I12:K12)</f>
        <v>1024.5</v>
      </c>
      <c r="M12" s="13" t="n">
        <v>256.13</v>
      </c>
      <c r="N12" s="8" t="s">
        <v>23</v>
      </c>
    </row>
    <row r="13" s="7" customFormat="true" ht="35" hidden="false" customHeight="true" outlineLevel="0" collapsed="false">
      <c r="A13" s="12" t="n">
        <v>10</v>
      </c>
      <c r="B13" s="8" t="s">
        <v>45</v>
      </c>
      <c r="C13" s="8" t="s">
        <v>42</v>
      </c>
      <c r="D13" s="13" t="s">
        <v>50</v>
      </c>
      <c r="E13" s="8" t="s">
        <v>51</v>
      </c>
      <c r="F13" s="13" t="str">
        <f aca="false">IF(OR(LEN(D13)=15,LEN(D13)=18),IF(MOD(MID(D13,15,3)*1,2),"男","女"),NA())</f>
        <v>男</v>
      </c>
      <c r="G13" s="14" t="s">
        <v>31</v>
      </c>
      <c r="H13" s="15" t="n">
        <v>2</v>
      </c>
      <c r="I13" s="13" t="n">
        <v>780.58</v>
      </c>
      <c r="J13" s="13" t="n">
        <v>48.78</v>
      </c>
      <c r="K13" s="13" t="n">
        <v>195.14</v>
      </c>
      <c r="L13" s="13" t="n">
        <f aca="false">SUM(I13:K13)</f>
        <v>1024.5</v>
      </c>
      <c r="M13" s="13" t="n">
        <v>256.13</v>
      </c>
      <c r="N13" s="8" t="s">
        <v>23</v>
      </c>
    </row>
    <row r="14" s="7" customFormat="true" ht="35" hidden="false" customHeight="true" outlineLevel="0" collapsed="false">
      <c r="A14" s="12" t="n">
        <v>11</v>
      </c>
      <c r="B14" s="8" t="s">
        <v>45</v>
      </c>
      <c r="C14" s="8" t="s">
        <v>42</v>
      </c>
      <c r="D14" s="13" t="s">
        <v>52</v>
      </c>
      <c r="E14" s="8" t="s">
        <v>53</v>
      </c>
      <c r="F14" s="13" t="str">
        <f aca="false">IF(OR(LEN(D14)=15,LEN(D14)=18),IF(MOD(MID(D14,15,3)*1,2),"男","女"),NA())</f>
        <v>男</v>
      </c>
      <c r="G14" s="14" t="s">
        <v>31</v>
      </c>
      <c r="H14" s="15" t="n">
        <v>2</v>
      </c>
      <c r="I14" s="13" t="n">
        <v>780.58</v>
      </c>
      <c r="J14" s="13" t="n">
        <v>48.78</v>
      </c>
      <c r="K14" s="13" t="n">
        <v>195.14</v>
      </c>
      <c r="L14" s="13" t="n">
        <f aca="false">SUM(I14:K14)</f>
        <v>1024.5</v>
      </c>
      <c r="M14" s="13" t="n">
        <v>256.13</v>
      </c>
      <c r="N14" s="8" t="s">
        <v>23</v>
      </c>
    </row>
    <row r="15" s="7" customFormat="true" ht="35" hidden="false" customHeight="true" outlineLevel="0" collapsed="false">
      <c r="A15" s="12" t="n">
        <v>12</v>
      </c>
      <c r="B15" s="8" t="s">
        <v>45</v>
      </c>
      <c r="C15" s="8" t="s">
        <v>42</v>
      </c>
      <c r="D15" s="13" t="s">
        <v>54</v>
      </c>
      <c r="E15" s="8" t="s">
        <v>55</v>
      </c>
      <c r="F15" s="13" t="str">
        <f aca="false">IF(OR(LEN(D15)=15,LEN(D15)=18),IF(MOD(MID(D15,15,3)*1,2),"男","女"),NA())</f>
        <v>男</v>
      </c>
      <c r="G15" s="14" t="s">
        <v>31</v>
      </c>
      <c r="H15" s="15" t="n">
        <v>2</v>
      </c>
      <c r="I15" s="13" t="n">
        <v>780.58</v>
      </c>
      <c r="J15" s="13" t="n">
        <v>48.78</v>
      </c>
      <c r="K15" s="13" t="n">
        <v>195.14</v>
      </c>
      <c r="L15" s="13" t="n">
        <f aca="false">SUM(I15:K15)</f>
        <v>1024.5</v>
      </c>
      <c r="M15" s="13" t="n">
        <v>256.13</v>
      </c>
      <c r="N15" s="8" t="s">
        <v>23</v>
      </c>
    </row>
    <row r="16" s="7" customFormat="true" ht="35" hidden="false" customHeight="true" outlineLevel="0" collapsed="false">
      <c r="A16" s="12" t="n">
        <v>13</v>
      </c>
      <c r="B16" s="8" t="s">
        <v>45</v>
      </c>
      <c r="C16" s="8" t="s">
        <v>42</v>
      </c>
      <c r="D16" s="13" t="s">
        <v>56</v>
      </c>
      <c r="E16" s="8" t="s">
        <v>57</v>
      </c>
      <c r="F16" s="13" t="str">
        <f aca="false">IF(OR(LEN(D16)=15,LEN(D16)=18),IF(MOD(MID(D16,15,3)*1,2),"男","女"),NA())</f>
        <v>男</v>
      </c>
      <c r="G16" s="14" t="s">
        <v>31</v>
      </c>
      <c r="H16" s="15" t="n">
        <v>3</v>
      </c>
      <c r="I16" s="13" t="n">
        <v>780.58</v>
      </c>
      <c r="J16" s="13" t="n">
        <v>48.78</v>
      </c>
      <c r="K16" s="13" t="n">
        <v>195.14</v>
      </c>
      <c r="L16" s="13" t="n">
        <f aca="false">SUM(I16:K16)</f>
        <v>1024.5</v>
      </c>
      <c r="M16" s="13" t="n">
        <v>256.13</v>
      </c>
      <c r="N16" s="8" t="s">
        <v>23</v>
      </c>
    </row>
    <row r="17" s="7" customFormat="true" ht="35" hidden="false" customHeight="true" outlineLevel="0" collapsed="false">
      <c r="A17" s="12" t="n">
        <v>14</v>
      </c>
      <c r="B17" s="8" t="s">
        <v>45</v>
      </c>
      <c r="C17" s="8" t="s">
        <v>42</v>
      </c>
      <c r="D17" s="13" t="s">
        <v>58</v>
      </c>
      <c r="E17" s="8" t="s">
        <v>59</v>
      </c>
      <c r="F17" s="13" t="str">
        <f aca="false">IF(OR(LEN(D17)=15,LEN(D17)=18),IF(MOD(MID(D17,15,3)*1,2),"男","女"),NA())</f>
        <v>男</v>
      </c>
      <c r="G17" s="14" t="s">
        <v>31</v>
      </c>
      <c r="H17" s="15" t="n">
        <v>2</v>
      </c>
      <c r="I17" s="13" t="n">
        <v>780.58</v>
      </c>
      <c r="J17" s="13" t="n">
        <v>48.78</v>
      </c>
      <c r="K17" s="13" t="n">
        <v>195.14</v>
      </c>
      <c r="L17" s="13" t="n">
        <f aca="false">SUM(I17:K17)</f>
        <v>1024.5</v>
      </c>
      <c r="M17" s="13" t="n">
        <v>256.13</v>
      </c>
      <c r="N17" s="8" t="s">
        <v>23</v>
      </c>
    </row>
    <row r="18" s="7" customFormat="true" ht="35" hidden="false" customHeight="true" outlineLevel="0" collapsed="false">
      <c r="A18" s="12" t="n">
        <v>15</v>
      </c>
      <c r="B18" s="8" t="s">
        <v>45</v>
      </c>
      <c r="C18" s="8" t="s">
        <v>42</v>
      </c>
      <c r="D18" s="13" t="s">
        <v>60</v>
      </c>
      <c r="E18" s="8" t="s">
        <v>61</v>
      </c>
      <c r="F18" s="13" t="str">
        <f aca="false">IF(OR(LEN(D18)=15,LEN(D18)=18),IF(MOD(MID(D18,15,3)*1,2),"男","女"),NA())</f>
        <v>女</v>
      </c>
      <c r="G18" s="14" t="s">
        <v>31</v>
      </c>
      <c r="H18" s="15" t="n">
        <v>2</v>
      </c>
      <c r="I18" s="13" t="n">
        <v>780.58</v>
      </c>
      <c r="J18" s="13" t="n">
        <v>48.78</v>
      </c>
      <c r="K18" s="13" t="n">
        <v>195.14</v>
      </c>
      <c r="L18" s="13" t="n">
        <f aca="false">SUM(I18:K18)</f>
        <v>1024.5</v>
      </c>
      <c r="M18" s="13" t="n">
        <v>256.13</v>
      </c>
      <c r="N18" s="8" t="s">
        <v>23</v>
      </c>
    </row>
    <row r="19" s="7" customFormat="true" ht="35" hidden="false" customHeight="true" outlineLevel="0" collapsed="false">
      <c r="A19" s="12" t="n">
        <v>16</v>
      </c>
      <c r="B19" s="8" t="s">
        <v>45</v>
      </c>
      <c r="C19" s="8" t="s">
        <v>42</v>
      </c>
      <c r="D19" s="13" t="s">
        <v>62</v>
      </c>
      <c r="E19" s="8" t="s">
        <v>63</v>
      </c>
      <c r="F19" s="13" t="str">
        <f aca="false">IF(OR(LEN(D19)=15,LEN(D19)=18),IF(MOD(MID(D19,15,3)*1,2),"男","女"),NA())</f>
        <v>男</v>
      </c>
      <c r="G19" s="14" t="s">
        <v>31</v>
      </c>
      <c r="H19" s="15" t="n">
        <v>2</v>
      </c>
      <c r="I19" s="13" t="n">
        <v>780.58</v>
      </c>
      <c r="J19" s="13" t="n">
        <v>48.78</v>
      </c>
      <c r="K19" s="13" t="n">
        <v>195.14</v>
      </c>
      <c r="L19" s="13" t="n">
        <f aca="false">SUM(I19:K19)</f>
        <v>1024.5</v>
      </c>
      <c r="M19" s="13" t="n">
        <v>256.13</v>
      </c>
      <c r="N19" s="8" t="s">
        <v>23</v>
      </c>
    </row>
    <row r="20" s="7" customFormat="true" ht="35" hidden="false" customHeight="true" outlineLevel="0" collapsed="false">
      <c r="A20" s="12" t="n">
        <v>17</v>
      </c>
      <c r="B20" s="8" t="s">
        <v>45</v>
      </c>
      <c r="C20" s="8" t="s">
        <v>42</v>
      </c>
      <c r="D20" s="13" t="s">
        <v>64</v>
      </c>
      <c r="E20" s="8" t="s">
        <v>65</v>
      </c>
      <c r="F20" s="13" t="str">
        <f aca="false">IF(OR(LEN(D20)=15,LEN(D20)=18),IF(MOD(MID(D20,15,3)*1,2),"男","女"),NA())</f>
        <v>男</v>
      </c>
      <c r="G20" s="14" t="s">
        <v>66</v>
      </c>
      <c r="H20" s="15" t="n">
        <v>3</v>
      </c>
      <c r="I20" s="13" t="n">
        <v>1170.87</v>
      </c>
      <c r="J20" s="13" t="n">
        <v>73.17</v>
      </c>
      <c r="K20" s="13" t="n">
        <v>292.71</v>
      </c>
      <c r="L20" s="13" t="n">
        <f aca="false">SUM(I20:K20)</f>
        <v>1536.75</v>
      </c>
      <c r="M20" s="13" t="n">
        <v>384.19</v>
      </c>
      <c r="N20" s="8" t="s">
        <v>23</v>
      </c>
    </row>
    <row r="21" s="7" customFormat="true" ht="35" hidden="false" customHeight="true" outlineLevel="0" collapsed="false">
      <c r="A21" s="12" t="n">
        <v>18</v>
      </c>
      <c r="B21" s="8" t="s">
        <v>45</v>
      </c>
      <c r="C21" s="8" t="s">
        <v>42</v>
      </c>
      <c r="D21" s="13" t="s">
        <v>67</v>
      </c>
      <c r="E21" s="8" t="s">
        <v>68</v>
      </c>
      <c r="F21" s="13" t="str">
        <f aca="false">IF(OR(LEN(D21)=15,LEN(D21)=18),IF(MOD(MID(D21,15,3)*1,2),"男","女"),NA())</f>
        <v>男</v>
      </c>
      <c r="G21" s="14" t="n">
        <v>202507</v>
      </c>
      <c r="H21" s="15" t="n">
        <v>1</v>
      </c>
      <c r="I21" s="15" t="n">
        <v>390.29</v>
      </c>
      <c r="J21" s="15" t="n">
        <v>24.39</v>
      </c>
      <c r="K21" s="15" t="n">
        <v>97.57</v>
      </c>
      <c r="L21" s="13" t="n">
        <f aca="false">SUM(I21:K21)</f>
        <v>512.25</v>
      </c>
      <c r="M21" s="16" t="n">
        <v>128.06</v>
      </c>
      <c r="N21" s="8" t="s">
        <v>23</v>
      </c>
    </row>
    <row r="22" s="7" customFormat="true" ht="35" hidden="false" customHeight="true" outlineLevel="0" collapsed="false">
      <c r="A22" s="12" t="n">
        <v>19</v>
      </c>
      <c r="B22" s="8" t="s">
        <v>45</v>
      </c>
      <c r="C22" s="8" t="s">
        <v>42</v>
      </c>
      <c r="D22" s="13" t="s">
        <v>69</v>
      </c>
      <c r="E22" s="8" t="s">
        <v>70</v>
      </c>
      <c r="F22" s="13" t="str">
        <f aca="false">IF(OR(LEN(D22)=15,LEN(D22)=18),IF(MOD(MID(D22,15,3)*1,2),"男","女"),NA())</f>
        <v>男</v>
      </c>
      <c r="G22" s="14" t="s">
        <v>31</v>
      </c>
      <c r="H22" s="15" t="n">
        <v>2</v>
      </c>
      <c r="I22" s="13" t="n">
        <v>780.58</v>
      </c>
      <c r="J22" s="13" t="n">
        <v>48.78</v>
      </c>
      <c r="K22" s="13" t="n">
        <v>195.14</v>
      </c>
      <c r="L22" s="13" t="n">
        <f aca="false">SUM(I22:K22)</f>
        <v>1024.5</v>
      </c>
      <c r="M22" s="13" t="n">
        <v>256.13</v>
      </c>
      <c r="N22" s="8" t="s">
        <v>23</v>
      </c>
    </row>
    <row r="23" s="7" customFormat="true" ht="35" hidden="false" customHeight="true" outlineLevel="0" collapsed="false">
      <c r="A23" s="12" t="n">
        <v>20</v>
      </c>
      <c r="B23" s="8" t="s">
        <v>45</v>
      </c>
      <c r="C23" s="8" t="s">
        <v>42</v>
      </c>
      <c r="D23" s="13" t="s">
        <v>71</v>
      </c>
      <c r="E23" s="8" t="s">
        <v>72</v>
      </c>
      <c r="F23" s="13" t="str">
        <f aca="false">IF(OR(LEN(D23)=15,LEN(D23)=18),IF(MOD(MID(D23,15,3)*1,2),"男","女"),NA())</f>
        <v>男</v>
      </c>
      <c r="G23" s="14" t="n">
        <v>202507</v>
      </c>
      <c r="H23" s="15" t="n">
        <v>1</v>
      </c>
      <c r="I23" s="15" t="n">
        <v>390.29</v>
      </c>
      <c r="J23" s="15" t="n">
        <v>24.39</v>
      </c>
      <c r="K23" s="15" t="n">
        <v>97.57</v>
      </c>
      <c r="L23" s="13" t="n">
        <f aca="false">SUM(I23:K23)</f>
        <v>512.25</v>
      </c>
      <c r="M23" s="16" t="n">
        <v>128.06</v>
      </c>
      <c r="N23" s="8" t="s">
        <v>23</v>
      </c>
    </row>
    <row r="24" s="7" customFormat="true" ht="35" hidden="false" customHeight="true" outlineLevel="0" collapsed="false">
      <c r="A24" s="12" t="n">
        <v>21</v>
      </c>
      <c r="B24" s="8" t="s">
        <v>45</v>
      </c>
      <c r="C24" s="8" t="s">
        <v>42</v>
      </c>
      <c r="D24" s="13" t="s">
        <v>73</v>
      </c>
      <c r="E24" s="8" t="s">
        <v>74</v>
      </c>
      <c r="F24" s="13" t="str">
        <f aca="false">IF(OR(LEN(D24)=15,LEN(D24)=18),IF(MOD(MID(D24,15,3)*1,2),"男","女"),NA())</f>
        <v>男</v>
      </c>
      <c r="G24" s="14" t="s">
        <v>31</v>
      </c>
      <c r="H24" s="15" t="n">
        <v>2</v>
      </c>
      <c r="I24" s="13" t="n">
        <v>780.58</v>
      </c>
      <c r="J24" s="13" t="n">
        <v>48.78</v>
      </c>
      <c r="K24" s="13" t="n">
        <v>195.14</v>
      </c>
      <c r="L24" s="13" t="n">
        <f aca="false">SUM(I24:K24)</f>
        <v>1024.5</v>
      </c>
      <c r="M24" s="13" t="n">
        <v>256.13</v>
      </c>
      <c r="N24" s="8" t="s">
        <v>23</v>
      </c>
    </row>
    <row r="25" s="7" customFormat="true" ht="35" hidden="false" customHeight="true" outlineLevel="0" collapsed="false">
      <c r="A25" s="12" t="n">
        <v>22</v>
      </c>
      <c r="B25" s="8" t="s">
        <v>45</v>
      </c>
      <c r="C25" s="8" t="s">
        <v>42</v>
      </c>
      <c r="D25" s="13" t="s">
        <v>75</v>
      </c>
      <c r="E25" s="8" t="s">
        <v>76</v>
      </c>
      <c r="F25" s="13" t="str">
        <f aca="false">IF(OR(LEN(D25)=15,LEN(D25)=18),IF(MOD(MID(D25,15,3)*1,2),"男","女"),NA())</f>
        <v>男</v>
      </c>
      <c r="G25" s="14" t="s">
        <v>31</v>
      </c>
      <c r="H25" s="15" t="n">
        <v>2</v>
      </c>
      <c r="I25" s="13" t="n">
        <v>780.58</v>
      </c>
      <c r="J25" s="13" t="n">
        <v>48.78</v>
      </c>
      <c r="K25" s="13" t="n">
        <v>195.14</v>
      </c>
      <c r="L25" s="13" t="n">
        <f aca="false">SUM(I25:K25)</f>
        <v>1024.5</v>
      </c>
      <c r="M25" s="13" t="n">
        <v>256.13</v>
      </c>
      <c r="N25" s="8" t="s">
        <v>23</v>
      </c>
    </row>
    <row r="26" s="7" customFormat="true" ht="35" hidden="false" customHeight="true" outlineLevel="0" collapsed="false">
      <c r="A26" s="12" t="n">
        <v>23</v>
      </c>
      <c r="B26" s="8" t="s">
        <v>45</v>
      </c>
      <c r="C26" s="8" t="s">
        <v>42</v>
      </c>
      <c r="D26" s="13" t="s">
        <v>77</v>
      </c>
      <c r="E26" s="8" t="s">
        <v>78</v>
      </c>
      <c r="F26" s="13" t="str">
        <f aca="false">IF(OR(LEN(D26)=15,LEN(D26)=18),IF(MOD(MID(D26,15,3)*1,2),"男","女"),NA())</f>
        <v>男</v>
      </c>
      <c r="G26" s="14" t="s">
        <v>31</v>
      </c>
      <c r="H26" s="15" t="n">
        <v>2</v>
      </c>
      <c r="I26" s="13" t="n">
        <v>780.58</v>
      </c>
      <c r="J26" s="13" t="n">
        <v>48.78</v>
      </c>
      <c r="K26" s="13" t="n">
        <v>195.14</v>
      </c>
      <c r="L26" s="13" t="n">
        <f aca="false">SUM(I26:K26)</f>
        <v>1024.5</v>
      </c>
      <c r="M26" s="13" t="n">
        <v>256.13</v>
      </c>
      <c r="N26" s="8" t="s">
        <v>23</v>
      </c>
    </row>
    <row r="27" s="7" customFormat="true" ht="35" hidden="false" customHeight="true" outlineLevel="0" collapsed="false">
      <c r="A27" s="12" t="n">
        <v>24</v>
      </c>
      <c r="B27" s="8" t="s">
        <v>45</v>
      </c>
      <c r="C27" s="8" t="s">
        <v>42</v>
      </c>
      <c r="D27" s="13" t="s">
        <v>79</v>
      </c>
      <c r="E27" s="8" t="s">
        <v>80</v>
      </c>
      <c r="F27" s="13" t="str">
        <f aca="false">IF(OR(LEN(D27)=15,LEN(D27)=18),IF(MOD(MID(D27,15,3)*1,2),"男","女"),NA())</f>
        <v>男</v>
      </c>
      <c r="G27" s="14" t="s">
        <v>31</v>
      </c>
      <c r="H27" s="15" t="n">
        <v>2</v>
      </c>
      <c r="I27" s="13" t="n">
        <v>780.58</v>
      </c>
      <c r="J27" s="13" t="n">
        <v>48.78</v>
      </c>
      <c r="K27" s="13" t="n">
        <v>195.14</v>
      </c>
      <c r="L27" s="13" t="n">
        <f aca="false">SUM(I27:K27)</f>
        <v>1024.5</v>
      </c>
      <c r="M27" s="13" t="n">
        <v>256.13</v>
      </c>
      <c r="N27" s="8" t="s">
        <v>23</v>
      </c>
    </row>
    <row r="28" s="7" customFormat="true" ht="35" hidden="false" customHeight="true" outlineLevel="0" collapsed="false">
      <c r="A28" s="12" t="n">
        <v>25</v>
      </c>
      <c r="B28" s="8" t="s">
        <v>45</v>
      </c>
      <c r="C28" s="8" t="s">
        <v>42</v>
      </c>
      <c r="D28" s="13" t="s">
        <v>81</v>
      </c>
      <c r="E28" s="8" t="s">
        <v>82</v>
      </c>
      <c r="F28" s="13" t="str">
        <f aca="false">IF(OR(LEN(D28)=15,LEN(D28)=18),IF(MOD(MID(D28,15,3)*1,2),"男","女"),NA())</f>
        <v>男</v>
      </c>
      <c r="G28" s="14" t="s">
        <v>31</v>
      </c>
      <c r="H28" s="15" t="n">
        <v>2</v>
      </c>
      <c r="I28" s="13" t="n">
        <v>780.58</v>
      </c>
      <c r="J28" s="13" t="n">
        <v>48.78</v>
      </c>
      <c r="K28" s="13" t="n">
        <v>195.14</v>
      </c>
      <c r="L28" s="13" t="n">
        <f aca="false">SUM(I28:K28)</f>
        <v>1024.5</v>
      </c>
      <c r="M28" s="13" t="n">
        <v>256.13</v>
      </c>
      <c r="N28" s="8" t="s">
        <v>23</v>
      </c>
    </row>
    <row r="29" s="7" customFormat="true" ht="35" hidden="false" customHeight="true" outlineLevel="0" collapsed="false">
      <c r="A29" s="12" t="n">
        <v>26</v>
      </c>
      <c r="B29" s="8" t="s">
        <v>45</v>
      </c>
      <c r="C29" s="8" t="s">
        <v>42</v>
      </c>
      <c r="D29" s="13" t="s">
        <v>83</v>
      </c>
      <c r="E29" s="8" t="s">
        <v>84</v>
      </c>
      <c r="F29" s="13" t="str">
        <f aca="false">IF(OR(LEN(D29)=15,LEN(D29)=18),IF(MOD(MID(D29,15,3)*1,2),"男","女"),NA())</f>
        <v>男</v>
      </c>
      <c r="G29" s="14" t="s">
        <v>31</v>
      </c>
      <c r="H29" s="15" t="n">
        <v>2</v>
      </c>
      <c r="I29" s="13" t="n">
        <v>780.58</v>
      </c>
      <c r="J29" s="13" t="n">
        <v>48.78</v>
      </c>
      <c r="K29" s="13" t="n">
        <v>195.14</v>
      </c>
      <c r="L29" s="13" t="n">
        <f aca="false">SUM(I29:K29)</f>
        <v>1024.5</v>
      </c>
      <c r="M29" s="13" t="n">
        <v>256.13</v>
      </c>
      <c r="N29" s="8" t="s">
        <v>23</v>
      </c>
    </row>
    <row r="30" s="7" customFormat="true" ht="35" hidden="false" customHeight="true" outlineLevel="0" collapsed="false">
      <c r="A30" s="12" t="n">
        <v>27</v>
      </c>
      <c r="B30" s="8" t="s">
        <v>45</v>
      </c>
      <c r="C30" s="8" t="s">
        <v>42</v>
      </c>
      <c r="D30" s="13" t="s">
        <v>85</v>
      </c>
      <c r="E30" s="8" t="s">
        <v>86</v>
      </c>
      <c r="F30" s="13" t="str">
        <f aca="false">IF(OR(LEN(D30)=15,LEN(D30)=18),IF(MOD(MID(D30,15,3)*1,2),"男","女"),NA())</f>
        <v>男</v>
      </c>
      <c r="G30" s="14" t="s">
        <v>31</v>
      </c>
      <c r="H30" s="15" t="n">
        <v>2</v>
      </c>
      <c r="I30" s="13" t="n">
        <v>780.58</v>
      </c>
      <c r="J30" s="13" t="n">
        <v>48.78</v>
      </c>
      <c r="K30" s="13" t="n">
        <v>195.14</v>
      </c>
      <c r="L30" s="13" t="n">
        <f aca="false">SUM(I30:K30)</f>
        <v>1024.5</v>
      </c>
      <c r="M30" s="13" t="n">
        <v>256.13</v>
      </c>
      <c r="N30" s="8" t="s">
        <v>23</v>
      </c>
    </row>
    <row r="31" s="7" customFormat="true" ht="35" hidden="false" customHeight="true" outlineLevel="0" collapsed="false">
      <c r="A31" s="12" t="n">
        <v>28</v>
      </c>
      <c r="B31" s="8" t="s">
        <v>87</v>
      </c>
      <c r="C31" s="8" t="s">
        <v>28</v>
      </c>
      <c r="D31" s="13" t="s">
        <v>88</v>
      </c>
      <c r="E31" s="8" t="s">
        <v>89</v>
      </c>
      <c r="F31" s="13" t="str">
        <f aca="false">IF(OR(LEN(D31)=15,LEN(D31)=18),IF(MOD(MID(D31,15,3)*1,2),"男","女"),NA())</f>
        <v>男</v>
      </c>
      <c r="G31" s="14" t="s">
        <v>90</v>
      </c>
      <c r="H31" s="15" t="n">
        <v>2</v>
      </c>
      <c r="I31" s="13" t="n">
        <v>780.58</v>
      </c>
      <c r="J31" s="13" t="n">
        <v>48.78</v>
      </c>
      <c r="K31" s="13" t="n">
        <v>195.14</v>
      </c>
      <c r="L31" s="13" t="n">
        <f aca="false">SUM(I31:K31)</f>
        <v>1024.5</v>
      </c>
      <c r="M31" s="13" t="n">
        <v>256.13</v>
      </c>
      <c r="N31" s="8" t="s">
        <v>23</v>
      </c>
    </row>
    <row r="32" s="7" customFormat="true" ht="35" hidden="false" customHeight="true" outlineLevel="0" collapsed="false">
      <c r="A32" s="12" t="n">
        <v>29</v>
      </c>
      <c r="B32" s="8" t="s">
        <v>91</v>
      </c>
      <c r="C32" s="8" t="s">
        <v>28</v>
      </c>
      <c r="D32" s="13" t="s">
        <v>92</v>
      </c>
      <c r="E32" s="8" t="s">
        <v>93</v>
      </c>
      <c r="F32" s="13" t="str">
        <f aca="false">IF(OR(LEN(D32)=15,LEN(D32)=18),IF(MOD(MID(D32,15,3)*1,2),"男","女"),NA())</f>
        <v>男</v>
      </c>
      <c r="G32" s="14" t="n">
        <v>202508</v>
      </c>
      <c r="H32" s="15" t="n">
        <v>1</v>
      </c>
      <c r="I32" s="15" t="n">
        <v>390.29</v>
      </c>
      <c r="J32" s="15" t="n">
        <v>24.39</v>
      </c>
      <c r="K32" s="15" t="n">
        <v>97.57</v>
      </c>
      <c r="L32" s="13" t="n">
        <f aca="false">SUM(I32:K32)</f>
        <v>512.25</v>
      </c>
      <c r="M32" s="16" t="n">
        <v>128.06</v>
      </c>
      <c r="N32" s="8" t="s">
        <v>23</v>
      </c>
    </row>
    <row r="33" s="7" customFormat="true" ht="35" hidden="false" customHeight="true" outlineLevel="0" collapsed="false">
      <c r="A33" s="12" t="n">
        <v>30</v>
      </c>
      <c r="B33" s="8" t="s">
        <v>94</v>
      </c>
      <c r="C33" s="8" t="s">
        <v>19</v>
      </c>
      <c r="D33" s="13" t="s">
        <v>95</v>
      </c>
      <c r="E33" s="8" t="s">
        <v>96</v>
      </c>
      <c r="F33" s="13" t="str">
        <f aca="false">IF(OR(LEN(D33)=15,LEN(D33)=18),IF(MOD(MID(D33,15,3)*1,2),"男","女"),NA())</f>
        <v>女</v>
      </c>
      <c r="G33" s="14" t="s">
        <v>97</v>
      </c>
      <c r="H33" s="15" t="n">
        <v>5</v>
      </c>
      <c r="I33" s="13" t="n">
        <v>1951.45</v>
      </c>
      <c r="J33" s="13" t="n">
        <v>121.95</v>
      </c>
      <c r="K33" s="13" t="n">
        <v>487.85</v>
      </c>
      <c r="L33" s="13" t="n">
        <f aca="false">SUM(I33:K33)</f>
        <v>2561.25</v>
      </c>
      <c r="M33" s="16" t="n">
        <v>640.31</v>
      </c>
      <c r="N33" s="8" t="s">
        <v>23</v>
      </c>
    </row>
    <row r="34" s="7" customFormat="true" ht="35" hidden="false" customHeight="true" outlineLevel="0" collapsed="false">
      <c r="A34" s="12" t="n">
        <v>31</v>
      </c>
      <c r="B34" s="8" t="s">
        <v>98</v>
      </c>
      <c r="C34" s="8" t="s">
        <v>19</v>
      </c>
      <c r="D34" s="13" t="s">
        <v>99</v>
      </c>
      <c r="E34" s="8" t="s">
        <v>100</v>
      </c>
      <c r="F34" s="13" t="str">
        <f aca="false">IF(OR(LEN(D34)=15,LEN(D34)=18),IF(MOD(MID(D34,15,3)*1,2),"男","女"),NA())</f>
        <v>女</v>
      </c>
      <c r="G34" s="14" t="s">
        <v>101</v>
      </c>
      <c r="H34" s="15" t="n">
        <v>2</v>
      </c>
      <c r="I34" s="13" t="n">
        <v>780.58</v>
      </c>
      <c r="J34" s="13" t="n">
        <v>48.78</v>
      </c>
      <c r="K34" s="13" t="n">
        <v>195.14</v>
      </c>
      <c r="L34" s="13" t="n">
        <f aca="false">SUM(I34:K34)</f>
        <v>1024.5</v>
      </c>
      <c r="M34" s="13" t="n">
        <v>256.13</v>
      </c>
      <c r="N34" s="8" t="s">
        <v>23</v>
      </c>
    </row>
    <row r="35" s="7" customFormat="true" ht="35" hidden="false" customHeight="true" outlineLevel="0" collapsed="false">
      <c r="A35" s="12" t="n">
        <v>32</v>
      </c>
      <c r="B35" s="8" t="s">
        <v>102</v>
      </c>
      <c r="C35" s="8" t="s">
        <v>19</v>
      </c>
      <c r="D35" s="13" t="s">
        <v>103</v>
      </c>
      <c r="E35" s="8" t="s">
        <v>104</v>
      </c>
      <c r="F35" s="13" t="str">
        <f aca="false">IF(OR(LEN(D35)=15,LEN(D35)=18),IF(MOD(MID(D35,15,3)*1,2),"男","女"),NA())</f>
        <v>男</v>
      </c>
      <c r="G35" s="14" t="s">
        <v>105</v>
      </c>
      <c r="H35" s="15" t="n">
        <v>4</v>
      </c>
      <c r="I35" s="13" t="n">
        <v>1561.16</v>
      </c>
      <c r="J35" s="13" t="n">
        <v>97.56</v>
      </c>
      <c r="K35" s="13" t="n">
        <v>390.28</v>
      </c>
      <c r="L35" s="13" t="n">
        <f aca="false">SUM(I35:K35)</f>
        <v>2049</v>
      </c>
      <c r="M35" s="16" t="n">
        <v>512.25</v>
      </c>
      <c r="N35" s="8" t="s">
        <v>23</v>
      </c>
    </row>
    <row r="36" s="7" customFormat="true" ht="35" hidden="false" customHeight="true" outlineLevel="0" collapsed="false">
      <c r="A36" s="12" t="n">
        <v>33</v>
      </c>
      <c r="B36" s="8" t="s">
        <v>102</v>
      </c>
      <c r="C36" s="8" t="s">
        <v>19</v>
      </c>
      <c r="D36" s="13" t="s">
        <v>106</v>
      </c>
      <c r="E36" s="8" t="s">
        <v>107</v>
      </c>
      <c r="F36" s="13" t="str">
        <f aca="false">IF(OR(LEN(D36)=15,LEN(D36)=18),IF(MOD(MID(D36,15,3)*1,2),"男","女"),NA())</f>
        <v>女</v>
      </c>
      <c r="G36" s="14" t="s">
        <v>108</v>
      </c>
      <c r="H36" s="15" t="n">
        <v>2</v>
      </c>
      <c r="I36" s="13" t="n">
        <v>780.58</v>
      </c>
      <c r="J36" s="13" t="n">
        <v>48.78</v>
      </c>
      <c r="K36" s="13" t="n">
        <v>195.14</v>
      </c>
      <c r="L36" s="13" t="n">
        <f aca="false">SUM(I36:K36)</f>
        <v>1024.5</v>
      </c>
      <c r="M36" s="13" t="n">
        <v>256.13</v>
      </c>
      <c r="N36" s="8" t="s">
        <v>23</v>
      </c>
    </row>
    <row r="37" s="7" customFormat="true" ht="35" hidden="false" customHeight="true" outlineLevel="0" collapsed="false">
      <c r="A37" s="12" t="n">
        <v>34</v>
      </c>
      <c r="B37" s="8" t="s">
        <v>109</v>
      </c>
      <c r="C37" s="8" t="s">
        <v>28</v>
      </c>
      <c r="D37" s="13" t="s">
        <v>110</v>
      </c>
      <c r="E37" s="8" t="s">
        <v>111</v>
      </c>
      <c r="F37" s="13" t="str">
        <f aca="false">IF(OR(LEN(D37)=15,LEN(D37)=18),IF(MOD(MID(D37,15,3)*1,2),"男","女"),NA())</f>
        <v>男</v>
      </c>
      <c r="G37" s="14" t="s">
        <v>66</v>
      </c>
      <c r="H37" s="15" t="n">
        <v>3</v>
      </c>
      <c r="I37" s="13" t="n">
        <v>1170.87</v>
      </c>
      <c r="J37" s="13" t="n">
        <v>73.17</v>
      </c>
      <c r="K37" s="13" t="n">
        <v>292.71</v>
      </c>
      <c r="L37" s="13" t="n">
        <f aca="false">SUM(I37:K37)</f>
        <v>1536.75</v>
      </c>
      <c r="M37" s="16" t="n">
        <v>384.19</v>
      </c>
      <c r="N37" s="8" t="s">
        <v>23</v>
      </c>
    </row>
    <row r="38" s="7" customFormat="true" ht="35" hidden="false" customHeight="true" outlineLevel="0" collapsed="false">
      <c r="A38" s="12" t="n">
        <v>35</v>
      </c>
      <c r="B38" s="8" t="s">
        <v>112</v>
      </c>
      <c r="C38" s="8" t="s">
        <v>19</v>
      </c>
      <c r="D38" s="13" t="s">
        <v>113</v>
      </c>
      <c r="E38" s="8" t="s">
        <v>114</v>
      </c>
      <c r="F38" s="13" t="str">
        <f aca="false">IF(OR(LEN(D38)=15,LEN(D38)=18),IF(MOD(MID(D38,15,3)*1,2),"男","女"),NA())</f>
        <v>男</v>
      </c>
      <c r="G38" s="14" t="s">
        <v>115</v>
      </c>
      <c r="H38" s="15" t="n">
        <v>8</v>
      </c>
      <c r="I38" s="13" t="n">
        <v>3122.32</v>
      </c>
      <c r="J38" s="13" t="n">
        <v>195.12</v>
      </c>
      <c r="K38" s="13" t="n">
        <v>780.56</v>
      </c>
      <c r="L38" s="13" t="n">
        <f aca="false">SUM(I38:K38)</f>
        <v>4098</v>
      </c>
      <c r="M38" s="16" t="n">
        <v>1024.5</v>
      </c>
      <c r="N38" s="8" t="s">
        <v>23</v>
      </c>
    </row>
    <row r="39" s="7" customFormat="true" ht="35" hidden="false" customHeight="true" outlineLevel="0" collapsed="false">
      <c r="A39" s="12" t="n">
        <v>36</v>
      </c>
      <c r="B39" s="8" t="s">
        <v>116</v>
      </c>
      <c r="C39" s="8" t="s">
        <v>42</v>
      </c>
      <c r="D39" s="13" t="s">
        <v>117</v>
      </c>
      <c r="E39" s="8" t="s">
        <v>118</v>
      </c>
      <c r="F39" s="13" t="str">
        <f aca="false">IF(OR(LEN(D39)=15,LEN(D39)=18),IF(MOD(MID(D39,15,3)*1,2),"男","女"),NA())</f>
        <v>男</v>
      </c>
      <c r="G39" s="14" t="n">
        <v>202508</v>
      </c>
      <c r="H39" s="15" t="n">
        <v>1</v>
      </c>
      <c r="I39" s="15" t="n">
        <v>390.29</v>
      </c>
      <c r="J39" s="15" t="n">
        <v>24.39</v>
      </c>
      <c r="K39" s="15" t="n">
        <v>97.57</v>
      </c>
      <c r="L39" s="13" t="n">
        <f aca="false">SUM(I39:K39)</f>
        <v>512.25</v>
      </c>
      <c r="M39" s="16" t="n">
        <v>128.06</v>
      </c>
      <c r="N39" s="8" t="s">
        <v>23</v>
      </c>
    </row>
    <row r="40" s="7" customFormat="true" ht="35" hidden="false" customHeight="true" outlineLevel="0" collapsed="false">
      <c r="A40" s="12" t="n">
        <v>37</v>
      </c>
      <c r="B40" s="8" t="s">
        <v>119</v>
      </c>
      <c r="C40" s="8" t="s">
        <v>19</v>
      </c>
      <c r="D40" s="13" t="s">
        <v>120</v>
      </c>
      <c r="E40" s="8" t="s">
        <v>121</v>
      </c>
      <c r="F40" s="13" t="str">
        <f aca="false">IF(OR(LEN(D40)=15,LEN(D40)=18),IF(MOD(MID(D40,15,3)*1,2),"男","女"),NA())</f>
        <v>女</v>
      </c>
      <c r="G40" s="14" t="n">
        <v>202505</v>
      </c>
      <c r="H40" s="15" t="n">
        <v>1</v>
      </c>
      <c r="I40" s="15" t="n">
        <v>390.29</v>
      </c>
      <c r="J40" s="15" t="n">
        <v>24.39</v>
      </c>
      <c r="K40" s="15" t="n">
        <v>97.57</v>
      </c>
      <c r="L40" s="13" t="n">
        <f aca="false">SUM(I40:K40)</f>
        <v>512.25</v>
      </c>
      <c r="M40" s="16" t="n">
        <v>128.06</v>
      </c>
      <c r="N40" s="8" t="s">
        <v>23</v>
      </c>
    </row>
    <row r="41" s="7" customFormat="true" ht="35" hidden="false" customHeight="true" outlineLevel="0" collapsed="false">
      <c r="A41" s="12" t="n">
        <v>38</v>
      </c>
      <c r="B41" s="8" t="s">
        <v>122</v>
      </c>
      <c r="C41" s="8" t="s">
        <v>42</v>
      </c>
      <c r="D41" s="13" t="s">
        <v>123</v>
      </c>
      <c r="E41" s="8" t="s">
        <v>124</v>
      </c>
      <c r="F41" s="13" t="str">
        <f aca="false">IF(OR(LEN(D41)=15,LEN(D41)=18),IF(MOD(MID(D41,15,3)*1,2),"男","女"),NA())</f>
        <v>女</v>
      </c>
      <c r="G41" s="14" t="n">
        <v>202508</v>
      </c>
      <c r="H41" s="15" t="n">
        <v>1</v>
      </c>
      <c r="I41" s="15" t="n">
        <v>390.29</v>
      </c>
      <c r="J41" s="15" t="n">
        <v>24.39</v>
      </c>
      <c r="K41" s="15" t="n">
        <v>97.57</v>
      </c>
      <c r="L41" s="13" t="n">
        <f aca="false">SUM(I41:K41)</f>
        <v>512.25</v>
      </c>
      <c r="M41" s="16" t="n">
        <v>128.06</v>
      </c>
      <c r="N41" s="8" t="s">
        <v>23</v>
      </c>
    </row>
    <row r="42" s="7" customFormat="true" ht="35" hidden="false" customHeight="true" outlineLevel="0" collapsed="false">
      <c r="A42" s="12" t="n">
        <v>39</v>
      </c>
      <c r="B42" s="8" t="s">
        <v>122</v>
      </c>
      <c r="C42" s="8" t="s">
        <v>42</v>
      </c>
      <c r="D42" s="13" t="s">
        <v>125</v>
      </c>
      <c r="E42" s="8" t="s">
        <v>126</v>
      </c>
      <c r="F42" s="13" t="str">
        <f aca="false">IF(OR(LEN(D42)=15,LEN(D42)=18),IF(MOD(MID(D42,15,3)*1,2),"男","女"),NA())</f>
        <v>男</v>
      </c>
      <c r="G42" s="14" t="s">
        <v>127</v>
      </c>
      <c r="H42" s="15" t="n">
        <v>6</v>
      </c>
      <c r="I42" s="13" t="n">
        <v>2341.74</v>
      </c>
      <c r="J42" s="13" t="n">
        <v>146.34</v>
      </c>
      <c r="K42" s="13" t="n">
        <v>585.42</v>
      </c>
      <c r="L42" s="13" t="n">
        <f aca="false">SUM(I42:K42)</f>
        <v>3073.5</v>
      </c>
      <c r="M42" s="16" t="n">
        <v>768.38</v>
      </c>
      <c r="N42" s="8" t="s">
        <v>23</v>
      </c>
    </row>
    <row r="43" s="7" customFormat="true" ht="35" hidden="false" customHeight="true" outlineLevel="0" collapsed="false">
      <c r="A43" s="12" t="n">
        <v>40</v>
      </c>
      <c r="B43" s="8" t="s">
        <v>122</v>
      </c>
      <c r="C43" s="8" t="s">
        <v>42</v>
      </c>
      <c r="D43" s="13" t="s">
        <v>128</v>
      </c>
      <c r="E43" s="8" t="s">
        <v>129</v>
      </c>
      <c r="F43" s="13" t="str">
        <f aca="false">IF(OR(LEN(D43)=15,LEN(D43)=18),IF(MOD(MID(D43,15,3)*1,2),"男","女"),NA())</f>
        <v>女</v>
      </c>
      <c r="G43" s="14" t="n">
        <v>202508</v>
      </c>
      <c r="H43" s="15" t="n">
        <v>1</v>
      </c>
      <c r="I43" s="15" t="n">
        <v>390.29</v>
      </c>
      <c r="J43" s="15" t="n">
        <v>24.39</v>
      </c>
      <c r="K43" s="15" t="n">
        <v>97.57</v>
      </c>
      <c r="L43" s="13" t="n">
        <f aca="false">SUM(I43:K43)</f>
        <v>512.25</v>
      </c>
      <c r="M43" s="16" t="n">
        <v>128.06</v>
      </c>
      <c r="N43" s="8" t="s">
        <v>23</v>
      </c>
    </row>
    <row r="44" s="7" customFormat="true" ht="35" hidden="false" customHeight="true" outlineLevel="0" collapsed="false">
      <c r="A44" s="12" t="n">
        <v>41</v>
      </c>
      <c r="B44" s="8" t="s">
        <v>122</v>
      </c>
      <c r="C44" s="8" t="s">
        <v>42</v>
      </c>
      <c r="D44" s="13" t="s">
        <v>130</v>
      </c>
      <c r="E44" s="8" t="s">
        <v>131</v>
      </c>
      <c r="F44" s="13" t="str">
        <f aca="false">IF(OR(LEN(D44)=15,LEN(D44)=18),IF(MOD(MID(D44,15,3)*1,2),"男","女"),NA())</f>
        <v>男</v>
      </c>
      <c r="G44" s="14" t="n">
        <v>202508</v>
      </c>
      <c r="H44" s="15" t="n">
        <v>1</v>
      </c>
      <c r="I44" s="15" t="n">
        <v>390.29</v>
      </c>
      <c r="J44" s="15" t="n">
        <v>24.39</v>
      </c>
      <c r="K44" s="15" t="n">
        <v>97.57</v>
      </c>
      <c r="L44" s="13" t="n">
        <f aca="false">SUM(I44:K44)</f>
        <v>512.25</v>
      </c>
      <c r="M44" s="16" t="n">
        <v>128.06</v>
      </c>
      <c r="N44" s="8" t="s">
        <v>23</v>
      </c>
    </row>
    <row r="45" s="7" customFormat="true" ht="35" hidden="false" customHeight="true" outlineLevel="0" collapsed="false">
      <c r="A45" s="12" t="n">
        <v>42</v>
      </c>
      <c r="B45" s="8" t="s">
        <v>132</v>
      </c>
      <c r="C45" s="8" t="s">
        <v>42</v>
      </c>
      <c r="D45" s="13" t="s">
        <v>133</v>
      </c>
      <c r="E45" s="8" t="s">
        <v>134</v>
      </c>
      <c r="F45" s="13" t="str">
        <f aca="false">IF(OR(LEN(D45)=15,LEN(D45)=18),IF(MOD(MID(D45,15,3)*1,2),"男","女"),NA())</f>
        <v>女</v>
      </c>
      <c r="G45" s="14" t="n">
        <v>202507</v>
      </c>
      <c r="H45" s="15" t="n">
        <v>1</v>
      </c>
      <c r="I45" s="15" t="n">
        <v>390.29</v>
      </c>
      <c r="J45" s="15" t="n">
        <v>24.39</v>
      </c>
      <c r="K45" s="15" t="n">
        <v>97.57</v>
      </c>
      <c r="L45" s="13" t="n">
        <f aca="false">SUM(I45:K45)</f>
        <v>512.25</v>
      </c>
      <c r="M45" s="16" t="n">
        <v>128.06</v>
      </c>
      <c r="N45" s="8" t="s">
        <v>23</v>
      </c>
    </row>
    <row r="46" s="7" customFormat="true" ht="35" hidden="false" customHeight="true" outlineLevel="0" collapsed="false">
      <c r="A46" s="12" t="n">
        <v>43</v>
      </c>
      <c r="B46" s="8" t="s">
        <v>135</v>
      </c>
      <c r="C46" s="8" t="s">
        <v>19</v>
      </c>
      <c r="D46" s="13" t="s">
        <v>136</v>
      </c>
      <c r="E46" s="8" t="s">
        <v>137</v>
      </c>
      <c r="F46" s="13" t="str">
        <f aca="false">IF(OR(LEN(D46)=15,LEN(D46)=18),IF(MOD(MID(D46,15,3)*1,2),"男","女"),NA())</f>
        <v>男</v>
      </c>
      <c r="G46" s="14" t="s">
        <v>31</v>
      </c>
      <c r="H46" s="15" t="n">
        <v>2</v>
      </c>
      <c r="I46" s="13" t="n">
        <v>780.58</v>
      </c>
      <c r="J46" s="13" t="n">
        <v>48.78</v>
      </c>
      <c r="K46" s="13" t="n">
        <v>195.14</v>
      </c>
      <c r="L46" s="13" t="n">
        <f aca="false">SUM(I46:K46)</f>
        <v>1024.5</v>
      </c>
      <c r="M46" s="13" t="n">
        <v>256.13</v>
      </c>
      <c r="N46" s="8" t="s">
        <v>23</v>
      </c>
    </row>
    <row r="47" s="7" customFormat="true" ht="35" hidden="false" customHeight="true" outlineLevel="0" collapsed="false">
      <c r="A47" s="12" t="n">
        <v>44</v>
      </c>
      <c r="B47" s="8" t="s">
        <v>138</v>
      </c>
      <c r="C47" s="8" t="s">
        <v>19</v>
      </c>
      <c r="D47" s="13" t="s">
        <v>139</v>
      </c>
      <c r="E47" s="8" t="s">
        <v>140</v>
      </c>
      <c r="F47" s="13" t="str">
        <f aca="false">IF(OR(LEN(D47)=15,LEN(D47)=18),IF(MOD(MID(D47,15,3)*1,2),"男","女"),NA())</f>
        <v>男</v>
      </c>
      <c r="G47" s="14" t="s">
        <v>31</v>
      </c>
      <c r="H47" s="15" t="n">
        <v>2</v>
      </c>
      <c r="I47" s="13" t="n">
        <v>780.58</v>
      </c>
      <c r="J47" s="13" t="n">
        <v>48.78</v>
      </c>
      <c r="K47" s="13" t="n">
        <v>195.14</v>
      </c>
      <c r="L47" s="13" t="n">
        <f aca="false">SUM(I47:K47)</f>
        <v>1024.5</v>
      </c>
      <c r="M47" s="13" t="n">
        <v>256.13</v>
      </c>
      <c r="N47" s="8" t="s">
        <v>23</v>
      </c>
    </row>
    <row r="48" s="7" customFormat="true" ht="35" hidden="false" customHeight="true" outlineLevel="0" collapsed="false">
      <c r="A48" s="12" t="n">
        <v>45</v>
      </c>
      <c r="B48" s="8" t="s">
        <v>138</v>
      </c>
      <c r="C48" s="8" t="s">
        <v>19</v>
      </c>
      <c r="D48" s="13" t="s">
        <v>141</v>
      </c>
      <c r="E48" s="8" t="s">
        <v>142</v>
      </c>
      <c r="F48" s="13" t="str">
        <f aca="false">IF(OR(LEN(D48)=15,LEN(D48)=18),IF(MOD(MID(D48,15,3)*1,2),"男","女"),NA())</f>
        <v>女</v>
      </c>
      <c r="G48" s="14" t="n">
        <v>202508</v>
      </c>
      <c r="H48" s="15" t="n">
        <v>1</v>
      </c>
      <c r="I48" s="15" t="n">
        <v>390.29</v>
      </c>
      <c r="J48" s="15" t="n">
        <v>24.39</v>
      </c>
      <c r="K48" s="15" t="n">
        <v>97.57</v>
      </c>
      <c r="L48" s="13" t="n">
        <v>512.25</v>
      </c>
      <c r="M48" s="16" t="n">
        <v>128.06</v>
      </c>
      <c r="N48" s="8" t="s">
        <v>23</v>
      </c>
    </row>
    <row r="49" s="7" customFormat="true" ht="35" hidden="false" customHeight="true" outlineLevel="0" collapsed="false">
      <c r="A49" s="12" t="n">
        <v>46</v>
      </c>
      <c r="B49" s="8" t="s">
        <v>143</v>
      </c>
      <c r="C49" s="8" t="s">
        <v>42</v>
      </c>
      <c r="D49" s="13" t="s">
        <v>144</v>
      </c>
      <c r="E49" s="8" t="s">
        <v>145</v>
      </c>
      <c r="F49" s="13" t="str">
        <f aca="false">IF(OR(LEN(D49)=15,LEN(D49)=18),IF(MOD(MID(D49,15,3)*1,2),"男","女"),NA())</f>
        <v>男</v>
      </c>
      <c r="G49" s="14" t="s">
        <v>31</v>
      </c>
      <c r="H49" s="17" t="n">
        <v>2</v>
      </c>
      <c r="I49" s="13" t="n">
        <v>780.58</v>
      </c>
      <c r="J49" s="13" t="n">
        <v>48.78</v>
      </c>
      <c r="K49" s="13" t="n">
        <v>195.14</v>
      </c>
      <c r="L49" s="13" t="n">
        <f aca="false">SUM(I49:K49)</f>
        <v>1024.5</v>
      </c>
      <c r="M49" s="13" t="n">
        <v>256.13</v>
      </c>
      <c r="N49" s="8" t="s">
        <v>23</v>
      </c>
    </row>
    <row r="50" s="7" customFormat="true" ht="35" hidden="false" customHeight="true" outlineLevel="0" collapsed="false">
      <c r="A50" s="12" t="n">
        <v>47</v>
      </c>
      <c r="B50" s="8" t="s">
        <v>143</v>
      </c>
      <c r="C50" s="8" t="s">
        <v>42</v>
      </c>
      <c r="D50" s="13" t="s">
        <v>146</v>
      </c>
      <c r="E50" s="8" t="s">
        <v>147</v>
      </c>
      <c r="F50" s="13" t="str">
        <f aca="false">IF(OR(LEN(D50)=15,LEN(D50)=18),IF(MOD(MID(D50,15,3)*1,2),"男","女"),NA())</f>
        <v>男</v>
      </c>
      <c r="G50" s="14" t="s">
        <v>31</v>
      </c>
      <c r="H50" s="17" t="n">
        <v>2</v>
      </c>
      <c r="I50" s="13" t="n">
        <v>780.58</v>
      </c>
      <c r="J50" s="13" t="n">
        <v>48.78</v>
      </c>
      <c r="K50" s="13" t="n">
        <v>195.14</v>
      </c>
      <c r="L50" s="13" t="n">
        <f aca="false">SUM(I50:K50)</f>
        <v>1024.5</v>
      </c>
      <c r="M50" s="13" t="n">
        <v>256.13</v>
      </c>
      <c r="N50" s="8" t="s">
        <v>23</v>
      </c>
    </row>
    <row r="51" s="7" customFormat="true" ht="35" hidden="false" customHeight="true" outlineLevel="0" collapsed="false">
      <c r="A51" s="12" t="n">
        <v>48</v>
      </c>
      <c r="B51" s="8" t="s">
        <v>143</v>
      </c>
      <c r="C51" s="8" t="s">
        <v>42</v>
      </c>
      <c r="D51" s="13" t="s">
        <v>148</v>
      </c>
      <c r="E51" s="8" t="s">
        <v>149</v>
      </c>
      <c r="F51" s="13" t="str">
        <f aca="false">IF(OR(LEN(D51)=15,LEN(D51)=18),IF(MOD(MID(D51,15,3)*1,2),"男","女"),NA())</f>
        <v>女</v>
      </c>
      <c r="G51" s="14" t="s">
        <v>31</v>
      </c>
      <c r="H51" s="17" t="n">
        <v>2</v>
      </c>
      <c r="I51" s="13" t="n">
        <v>780.58</v>
      </c>
      <c r="J51" s="13" t="n">
        <v>48.78</v>
      </c>
      <c r="K51" s="13" t="n">
        <v>195.14</v>
      </c>
      <c r="L51" s="13" t="n">
        <f aca="false">SUM(I51:K51)</f>
        <v>1024.5</v>
      </c>
      <c r="M51" s="13" t="n">
        <v>256.13</v>
      </c>
      <c r="N51" s="8" t="s">
        <v>23</v>
      </c>
    </row>
    <row r="52" s="7" customFormat="true" ht="35" hidden="false" customHeight="true" outlineLevel="0" collapsed="false">
      <c r="A52" s="12" t="n">
        <v>49</v>
      </c>
      <c r="B52" s="8" t="s">
        <v>143</v>
      </c>
      <c r="C52" s="8" t="s">
        <v>42</v>
      </c>
      <c r="D52" s="13" t="s">
        <v>150</v>
      </c>
      <c r="E52" s="8" t="s">
        <v>151</v>
      </c>
      <c r="F52" s="13" t="str">
        <f aca="false">IF(OR(LEN(D52)=15,LEN(D52)=18),IF(MOD(MID(D52,15,3)*1,2),"男","女"),NA())</f>
        <v>女</v>
      </c>
      <c r="G52" s="14" t="n">
        <v>202508</v>
      </c>
      <c r="H52" s="15" t="n">
        <v>1</v>
      </c>
      <c r="I52" s="15" t="n">
        <v>520</v>
      </c>
      <c r="J52" s="15" t="n">
        <v>32.5</v>
      </c>
      <c r="K52" s="15" t="n">
        <v>130</v>
      </c>
      <c r="L52" s="13" t="n">
        <v>682.5</v>
      </c>
      <c r="M52" s="16" t="n">
        <v>170.63</v>
      </c>
      <c r="N52" s="8" t="s">
        <v>23</v>
      </c>
    </row>
    <row r="53" s="7" customFormat="true" ht="35" hidden="false" customHeight="true" outlineLevel="0" collapsed="false">
      <c r="A53" s="12" t="n">
        <v>50</v>
      </c>
      <c r="B53" s="8" t="s">
        <v>143</v>
      </c>
      <c r="C53" s="8" t="s">
        <v>42</v>
      </c>
      <c r="D53" s="13" t="s">
        <v>152</v>
      </c>
      <c r="E53" s="8" t="s">
        <v>153</v>
      </c>
      <c r="F53" s="13" t="str">
        <f aca="false">IF(OR(LEN(D53)=15,LEN(D53)=18),IF(MOD(MID(D53,15,3)*1,2),"男","女"),NA())</f>
        <v>女</v>
      </c>
      <c r="G53" s="14" t="s">
        <v>31</v>
      </c>
      <c r="H53" s="17" t="n">
        <v>2</v>
      </c>
      <c r="I53" s="13" t="n">
        <v>780.58</v>
      </c>
      <c r="J53" s="13" t="n">
        <v>48.78</v>
      </c>
      <c r="K53" s="13" t="n">
        <v>195.14</v>
      </c>
      <c r="L53" s="13" t="n">
        <f aca="false">SUM(I53:K53)</f>
        <v>1024.5</v>
      </c>
      <c r="M53" s="13" t="n">
        <v>256.13</v>
      </c>
      <c r="N53" s="8" t="s">
        <v>23</v>
      </c>
    </row>
    <row r="54" s="7" customFormat="true" ht="35" hidden="false" customHeight="true" outlineLevel="0" collapsed="false">
      <c r="A54" s="12" t="n">
        <v>51</v>
      </c>
      <c r="B54" s="8" t="s">
        <v>143</v>
      </c>
      <c r="C54" s="8" t="s">
        <v>42</v>
      </c>
      <c r="D54" s="13" t="s">
        <v>154</v>
      </c>
      <c r="E54" s="8" t="s">
        <v>155</v>
      </c>
      <c r="F54" s="13" t="str">
        <f aca="false">IF(OR(LEN(D54)=15,LEN(D54)=18),IF(MOD(MID(D54,15,3)*1,2),"男","女"),NA())</f>
        <v>女</v>
      </c>
      <c r="G54" s="14" t="s">
        <v>31</v>
      </c>
      <c r="H54" s="17" t="n">
        <v>2</v>
      </c>
      <c r="I54" s="13" t="n">
        <v>780.58</v>
      </c>
      <c r="J54" s="13" t="n">
        <v>48.78</v>
      </c>
      <c r="K54" s="13" t="n">
        <v>195.14</v>
      </c>
      <c r="L54" s="13" t="n">
        <f aca="false">SUM(I54:K54)</f>
        <v>1024.5</v>
      </c>
      <c r="M54" s="13" t="n">
        <v>256.13</v>
      </c>
      <c r="N54" s="8" t="s">
        <v>23</v>
      </c>
    </row>
    <row r="55" s="7" customFormat="true" ht="35" hidden="false" customHeight="true" outlineLevel="0" collapsed="false">
      <c r="A55" s="12" t="n">
        <v>52</v>
      </c>
      <c r="B55" s="8" t="s">
        <v>156</v>
      </c>
      <c r="C55" s="8" t="s">
        <v>28</v>
      </c>
      <c r="D55" s="13" t="s">
        <v>157</v>
      </c>
      <c r="E55" s="8" t="s">
        <v>158</v>
      </c>
      <c r="F55" s="13" t="str">
        <f aca="false">IF(OR(LEN(D55)=15,LEN(D55)=18),IF(MOD(MID(D55,15,3)*1,2),"男","女"),NA())</f>
        <v>女</v>
      </c>
      <c r="G55" s="14" t="s">
        <v>31</v>
      </c>
      <c r="H55" s="17" t="n">
        <v>2</v>
      </c>
      <c r="I55" s="13" t="n">
        <v>780.58</v>
      </c>
      <c r="J55" s="13" t="n">
        <v>48.78</v>
      </c>
      <c r="K55" s="13" t="n">
        <v>195.14</v>
      </c>
      <c r="L55" s="13" t="n">
        <f aca="false">SUM(I55:K55)</f>
        <v>1024.5</v>
      </c>
      <c r="M55" s="13" t="n">
        <v>256.13</v>
      </c>
      <c r="N55" s="8" t="s">
        <v>23</v>
      </c>
    </row>
    <row r="56" s="7" customFormat="true" ht="35" hidden="false" customHeight="true" outlineLevel="0" collapsed="false">
      <c r="A56" s="12" t="n">
        <v>53</v>
      </c>
      <c r="B56" s="8" t="s">
        <v>156</v>
      </c>
      <c r="C56" s="8" t="s">
        <v>28</v>
      </c>
      <c r="D56" s="13" t="s">
        <v>159</v>
      </c>
      <c r="E56" s="8" t="s">
        <v>160</v>
      </c>
      <c r="F56" s="13" t="str">
        <f aca="false">IF(OR(LEN(D56)=15,LEN(D56)=18),IF(MOD(MID(D56,15,3)*1,2),"男","女"),NA())</f>
        <v>男</v>
      </c>
      <c r="G56" s="14" t="s">
        <v>66</v>
      </c>
      <c r="H56" s="17" t="n">
        <v>2</v>
      </c>
      <c r="I56" s="13" t="n">
        <v>1170.87</v>
      </c>
      <c r="J56" s="13" t="n">
        <v>73.17</v>
      </c>
      <c r="K56" s="13" t="n">
        <v>292.71</v>
      </c>
      <c r="L56" s="13" t="n">
        <f aca="false">SUM(I56:K56)</f>
        <v>1536.75</v>
      </c>
      <c r="M56" s="16" t="n">
        <v>384.19</v>
      </c>
      <c r="N56" s="8" t="s">
        <v>23</v>
      </c>
    </row>
    <row r="57" s="7" customFormat="true" ht="35" hidden="false" customHeight="true" outlineLevel="0" collapsed="false">
      <c r="A57" s="12" t="n">
        <v>54</v>
      </c>
      <c r="B57" s="8" t="s">
        <v>161</v>
      </c>
      <c r="C57" s="8" t="s">
        <v>42</v>
      </c>
      <c r="D57" s="13" t="s">
        <v>162</v>
      </c>
      <c r="E57" s="8" t="s">
        <v>163</v>
      </c>
      <c r="F57" s="13" t="str">
        <f aca="false">IF(OR(LEN(D57)=15,LEN(D57)=18),IF(MOD(MID(D57,15,3)*1,2),"男","女"),NA())</f>
        <v>女</v>
      </c>
      <c r="G57" s="14" t="s">
        <v>31</v>
      </c>
      <c r="H57" s="17" t="n">
        <v>2</v>
      </c>
      <c r="I57" s="13" t="n">
        <v>780.58</v>
      </c>
      <c r="J57" s="13" t="n">
        <v>48.78</v>
      </c>
      <c r="K57" s="13" t="n">
        <v>195.14</v>
      </c>
      <c r="L57" s="13" t="n">
        <f aca="false">SUM(I57:K57)</f>
        <v>1024.5</v>
      </c>
      <c r="M57" s="13" t="n">
        <v>256.13</v>
      </c>
      <c r="N57" s="8" t="s">
        <v>23</v>
      </c>
    </row>
    <row r="58" s="7" customFormat="true" ht="35" hidden="false" customHeight="true" outlineLevel="0" collapsed="false">
      <c r="A58" s="12" t="n">
        <v>55</v>
      </c>
      <c r="B58" s="8" t="s">
        <v>161</v>
      </c>
      <c r="C58" s="8" t="s">
        <v>42</v>
      </c>
      <c r="D58" s="13" t="s">
        <v>164</v>
      </c>
      <c r="E58" s="8" t="s">
        <v>165</v>
      </c>
      <c r="F58" s="13" t="str">
        <f aca="false">IF(OR(LEN(D58)=15,LEN(D58)=18),IF(MOD(MID(D58,15,3)*1,2),"男","女"),NA())</f>
        <v>女</v>
      </c>
      <c r="G58" s="14" t="s">
        <v>31</v>
      </c>
      <c r="H58" s="17" t="n">
        <v>2</v>
      </c>
      <c r="I58" s="13" t="n">
        <v>780.58</v>
      </c>
      <c r="J58" s="13" t="n">
        <v>48.78</v>
      </c>
      <c r="K58" s="13" t="n">
        <v>195.14</v>
      </c>
      <c r="L58" s="13" t="n">
        <f aca="false">SUM(I58:K58)</f>
        <v>1024.5</v>
      </c>
      <c r="M58" s="13" t="n">
        <v>256.13</v>
      </c>
      <c r="N58" s="8" t="s">
        <v>23</v>
      </c>
    </row>
    <row r="59" s="7" customFormat="true" ht="35" hidden="false" customHeight="true" outlineLevel="0" collapsed="false">
      <c r="A59" s="12" t="n">
        <v>56</v>
      </c>
      <c r="B59" s="8" t="s">
        <v>161</v>
      </c>
      <c r="C59" s="8" t="s">
        <v>42</v>
      </c>
      <c r="D59" s="13" t="s">
        <v>166</v>
      </c>
      <c r="E59" s="8" t="s">
        <v>167</v>
      </c>
      <c r="F59" s="13" t="str">
        <f aca="false">IF(OR(LEN(D59)=15,LEN(D59)=18),IF(MOD(MID(D59,15,3)*1,2),"男","女"),NA())</f>
        <v>男</v>
      </c>
      <c r="G59" s="14" t="s">
        <v>31</v>
      </c>
      <c r="H59" s="17" t="n">
        <v>2</v>
      </c>
      <c r="I59" s="13" t="n">
        <v>780.58</v>
      </c>
      <c r="J59" s="13" t="n">
        <v>48.78</v>
      </c>
      <c r="K59" s="13" t="n">
        <v>195.14</v>
      </c>
      <c r="L59" s="13" t="n">
        <f aca="false">SUM(I59:K59)</f>
        <v>1024.5</v>
      </c>
      <c r="M59" s="13" t="n">
        <v>256.13</v>
      </c>
      <c r="N59" s="8" t="s">
        <v>23</v>
      </c>
    </row>
    <row r="60" s="7" customFormat="true" ht="35" hidden="false" customHeight="true" outlineLevel="0" collapsed="false">
      <c r="A60" s="12" t="n">
        <v>57</v>
      </c>
      <c r="B60" s="8" t="s">
        <v>161</v>
      </c>
      <c r="C60" s="8" t="s">
        <v>42</v>
      </c>
      <c r="D60" s="13" t="s">
        <v>168</v>
      </c>
      <c r="E60" s="8" t="s">
        <v>169</v>
      </c>
      <c r="F60" s="13" t="str">
        <f aca="false">IF(OR(LEN(D60)=15,LEN(D60)=18),IF(MOD(MID(D60,15,3)*1,2),"男","女"),NA())</f>
        <v>女</v>
      </c>
      <c r="G60" s="14" t="s">
        <v>31</v>
      </c>
      <c r="H60" s="17" t="n">
        <v>2</v>
      </c>
      <c r="I60" s="13" t="n">
        <v>780.58</v>
      </c>
      <c r="J60" s="13" t="n">
        <v>48.78</v>
      </c>
      <c r="K60" s="13" t="n">
        <v>195.14</v>
      </c>
      <c r="L60" s="13" t="n">
        <f aca="false">SUM(I60:K60)</f>
        <v>1024.5</v>
      </c>
      <c r="M60" s="13" t="n">
        <v>256.13</v>
      </c>
      <c r="N60" s="8" t="s">
        <v>23</v>
      </c>
    </row>
    <row r="61" s="7" customFormat="true" ht="35" hidden="false" customHeight="true" outlineLevel="0" collapsed="false">
      <c r="A61" s="12" t="n">
        <v>58</v>
      </c>
      <c r="B61" s="8" t="s">
        <v>161</v>
      </c>
      <c r="C61" s="8" t="s">
        <v>42</v>
      </c>
      <c r="D61" s="13" t="s">
        <v>170</v>
      </c>
      <c r="E61" s="8" t="s">
        <v>171</v>
      </c>
      <c r="F61" s="13" t="str">
        <f aca="false">IF(OR(LEN(D61)=15,LEN(D61)=18),IF(MOD(MID(D61,15,3)*1,2),"男","女"),NA())</f>
        <v>女</v>
      </c>
      <c r="G61" s="14" t="s">
        <v>31</v>
      </c>
      <c r="H61" s="17" t="n">
        <v>2</v>
      </c>
      <c r="I61" s="13" t="n">
        <v>780.58</v>
      </c>
      <c r="J61" s="13" t="n">
        <v>48.78</v>
      </c>
      <c r="K61" s="13" t="n">
        <v>195.14</v>
      </c>
      <c r="L61" s="13" t="n">
        <f aca="false">SUM(I61:K61)</f>
        <v>1024.5</v>
      </c>
      <c r="M61" s="13" t="n">
        <v>256.13</v>
      </c>
      <c r="N61" s="8" t="s">
        <v>23</v>
      </c>
    </row>
    <row r="62" s="7" customFormat="true" ht="35" hidden="false" customHeight="true" outlineLevel="0" collapsed="false">
      <c r="A62" s="12" t="n">
        <v>59</v>
      </c>
      <c r="B62" s="8" t="s">
        <v>161</v>
      </c>
      <c r="C62" s="8" t="s">
        <v>42</v>
      </c>
      <c r="D62" s="13" t="s">
        <v>172</v>
      </c>
      <c r="E62" s="8" t="s">
        <v>173</v>
      </c>
      <c r="F62" s="13" t="str">
        <f aca="false">IF(OR(LEN(D62)=15,LEN(D62)=18),IF(MOD(MID(D62,15,3)*1,2),"男","女"),NA())</f>
        <v>男</v>
      </c>
      <c r="G62" s="14" t="s">
        <v>31</v>
      </c>
      <c r="H62" s="17" t="n">
        <v>2</v>
      </c>
      <c r="I62" s="13" t="n">
        <v>780.58</v>
      </c>
      <c r="J62" s="13" t="n">
        <v>48.78</v>
      </c>
      <c r="K62" s="13" t="n">
        <v>195.14</v>
      </c>
      <c r="L62" s="13" t="n">
        <f aca="false">SUM(I62:K62)</f>
        <v>1024.5</v>
      </c>
      <c r="M62" s="13" t="n">
        <v>256.13</v>
      </c>
      <c r="N62" s="8" t="s">
        <v>23</v>
      </c>
    </row>
    <row r="63" s="7" customFormat="true" ht="35" hidden="false" customHeight="true" outlineLevel="0" collapsed="false">
      <c r="A63" s="12" t="n">
        <v>60</v>
      </c>
      <c r="B63" s="8" t="s">
        <v>174</v>
      </c>
      <c r="C63" s="8" t="s">
        <v>19</v>
      </c>
      <c r="D63" s="13" t="s">
        <v>175</v>
      </c>
      <c r="E63" s="8" t="s">
        <v>176</v>
      </c>
      <c r="F63" s="13" t="str">
        <f aca="false">IF(OR(LEN(D63)=15,LEN(D63)=18),IF(MOD(MID(D63,15,3)*1,2),"男","女"),NA())</f>
        <v>男</v>
      </c>
      <c r="G63" s="14" t="n">
        <v>202508</v>
      </c>
      <c r="H63" s="15" t="n">
        <v>1</v>
      </c>
      <c r="I63" s="15" t="n">
        <v>390.29</v>
      </c>
      <c r="J63" s="15" t="n">
        <v>24.39</v>
      </c>
      <c r="K63" s="15" t="n">
        <v>97.57</v>
      </c>
      <c r="L63" s="13" t="n">
        <v>512.25</v>
      </c>
      <c r="M63" s="16" t="n">
        <v>128.06</v>
      </c>
      <c r="N63" s="8" t="s">
        <v>23</v>
      </c>
    </row>
    <row r="64" s="7" customFormat="true" ht="35" hidden="false" customHeight="true" outlineLevel="0" collapsed="false">
      <c r="A64" s="12" t="n">
        <v>61</v>
      </c>
      <c r="B64" s="8" t="s">
        <v>177</v>
      </c>
      <c r="C64" s="8" t="s">
        <v>19</v>
      </c>
      <c r="D64" s="13" t="s">
        <v>178</v>
      </c>
      <c r="E64" s="8" t="s">
        <v>179</v>
      </c>
      <c r="F64" s="13" t="str">
        <f aca="false">IF(OR(LEN(D64)=15,LEN(D64)=18),IF(MOD(MID(D64,15,3)*1,2),"男","女"),NA())</f>
        <v>女</v>
      </c>
      <c r="G64" s="14" t="s">
        <v>180</v>
      </c>
      <c r="H64" s="15" t="n">
        <v>4</v>
      </c>
      <c r="I64" s="13" t="n">
        <v>1561.16</v>
      </c>
      <c r="J64" s="13" t="n">
        <v>97.56</v>
      </c>
      <c r="K64" s="13" t="n">
        <v>390.28</v>
      </c>
      <c r="L64" s="13" t="n">
        <f aca="false">SUM(I64:K64)</f>
        <v>2049</v>
      </c>
      <c r="M64" s="16" t="n">
        <v>512.25</v>
      </c>
      <c r="N64" s="8" t="s">
        <v>23</v>
      </c>
    </row>
    <row r="65" s="7" customFormat="true" ht="35" hidden="false" customHeight="true" outlineLevel="0" collapsed="false">
      <c r="A65" s="12" t="n">
        <v>62</v>
      </c>
      <c r="B65" s="8" t="s">
        <v>181</v>
      </c>
      <c r="C65" s="8" t="s">
        <v>28</v>
      </c>
      <c r="D65" s="13" t="s">
        <v>182</v>
      </c>
      <c r="E65" s="8" t="s">
        <v>183</v>
      </c>
      <c r="F65" s="13" t="str">
        <f aca="false">IF(OR(LEN(D65)=15,LEN(D65)=18),IF(MOD(MID(D65,15,3)*1,2),"男","女"),NA())</f>
        <v>女</v>
      </c>
      <c r="G65" s="14" t="n">
        <v>202503</v>
      </c>
      <c r="H65" s="15" t="n">
        <v>1</v>
      </c>
      <c r="I65" s="15" t="n">
        <v>390.29</v>
      </c>
      <c r="J65" s="15" t="n">
        <v>24.39</v>
      </c>
      <c r="K65" s="15" t="n">
        <v>97.57</v>
      </c>
      <c r="L65" s="13" t="n">
        <f aca="false">SUM(I65:K65)</f>
        <v>512.25</v>
      </c>
      <c r="M65" s="16" t="n">
        <v>128.06</v>
      </c>
      <c r="N65" s="8" t="s">
        <v>23</v>
      </c>
    </row>
    <row r="66" s="7" customFormat="true" ht="35" hidden="false" customHeight="true" outlineLevel="0" collapsed="false">
      <c r="A66" s="12" t="n">
        <v>63</v>
      </c>
      <c r="B66" s="8" t="s">
        <v>184</v>
      </c>
      <c r="C66" s="8" t="s">
        <v>42</v>
      </c>
      <c r="D66" s="13" t="s">
        <v>185</v>
      </c>
      <c r="E66" s="8" t="s">
        <v>186</v>
      </c>
      <c r="F66" s="13" t="str">
        <f aca="false">IF(OR(LEN(D66)=15,LEN(D66)=18),IF(MOD(MID(D66,15,3)*1,2),"男","女"),NA())</f>
        <v>男</v>
      </c>
      <c r="G66" s="14" t="s">
        <v>66</v>
      </c>
      <c r="H66" s="17" t="n">
        <v>3</v>
      </c>
      <c r="I66" s="13" t="n">
        <v>1170.87</v>
      </c>
      <c r="J66" s="13" t="n">
        <v>73.17</v>
      </c>
      <c r="K66" s="13" t="n">
        <v>292.71</v>
      </c>
      <c r="L66" s="13" t="n">
        <f aca="false">SUM(I66:K66)</f>
        <v>1536.75</v>
      </c>
      <c r="M66" s="16" t="n">
        <v>384.19</v>
      </c>
      <c r="N66" s="8" t="s">
        <v>23</v>
      </c>
    </row>
    <row r="67" s="7" customFormat="true" ht="35" hidden="false" customHeight="true" outlineLevel="0" collapsed="false">
      <c r="A67" s="12" t="n">
        <v>64</v>
      </c>
      <c r="B67" s="8" t="s">
        <v>187</v>
      </c>
      <c r="C67" s="8" t="s">
        <v>28</v>
      </c>
      <c r="D67" s="13" t="s">
        <v>188</v>
      </c>
      <c r="E67" s="8" t="s">
        <v>189</v>
      </c>
      <c r="F67" s="13" t="str">
        <f aca="false">IF(OR(LEN(D67)=15,LEN(D67)=18),IF(MOD(MID(D67,15,3)*1,2),"男","女"),NA())</f>
        <v>男</v>
      </c>
      <c r="G67" s="14" t="s">
        <v>190</v>
      </c>
      <c r="H67" s="17" t="n">
        <v>7</v>
      </c>
      <c r="I67" s="13" t="n">
        <v>2732.03</v>
      </c>
      <c r="J67" s="13" t="n">
        <v>170.73</v>
      </c>
      <c r="K67" s="13" t="n">
        <v>682.99</v>
      </c>
      <c r="L67" s="13" t="n">
        <f aca="false">SUM(I67:K67)</f>
        <v>3585.75</v>
      </c>
      <c r="M67" s="16" t="n">
        <v>896.44</v>
      </c>
      <c r="N67" s="8" t="s">
        <v>23</v>
      </c>
    </row>
    <row r="68" s="7" customFormat="true" ht="35" hidden="false" customHeight="true" outlineLevel="0" collapsed="false">
      <c r="A68" s="12" t="n">
        <v>65</v>
      </c>
      <c r="B68" s="8" t="s">
        <v>191</v>
      </c>
      <c r="C68" s="8" t="s">
        <v>42</v>
      </c>
      <c r="D68" s="13" t="s">
        <v>192</v>
      </c>
      <c r="E68" s="8" t="s">
        <v>193</v>
      </c>
      <c r="F68" s="13" t="str">
        <f aca="false">IF(OR(LEN(D68)=15,LEN(D68)=18),IF(MOD(MID(D68,15,3)*1,2),"男","女"),NA())</f>
        <v>女</v>
      </c>
      <c r="G68" s="14" t="s">
        <v>31</v>
      </c>
      <c r="H68" s="17" t="n">
        <v>2</v>
      </c>
      <c r="I68" s="13" t="n">
        <v>780.58</v>
      </c>
      <c r="J68" s="13" t="n">
        <v>48.78</v>
      </c>
      <c r="K68" s="13" t="n">
        <v>195.14</v>
      </c>
      <c r="L68" s="13" t="n">
        <f aca="false">SUM(I68:K68)</f>
        <v>1024.5</v>
      </c>
      <c r="M68" s="16" t="n">
        <v>256.13</v>
      </c>
      <c r="N68" s="8" t="s">
        <v>23</v>
      </c>
    </row>
    <row r="69" s="7" customFormat="true" ht="35" hidden="false" customHeight="true" outlineLevel="0" collapsed="false">
      <c r="A69" s="12" t="n">
        <v>66</v>
      </c>
      <c r="B69" s="8" t="s">
        <v>194</v>
      </c>
      <c r="C69" s="8" t="s">
        <v>42</v>
      </c>
      <c r="D69" s="13" t="s">
        <v>195</v>
      </c>
      <c r="E69" s="8" t="s">
        <v>196</v>
      </c>
      <c r="F69" s="13" t="str">
        <f aca="false">IF(OR(LEN(D69)=15,LEN(D69)=18),IF(MOD(MID(D69,15,3)*1,2),"男","女"),NA())</f>
        <v>男</v>
      </c>
      <c r="G69" s="14" t="s">
        <v>66</v>
      </c>
      <c r="H69" s="17" t="n">
        <v>3</v>
      </c>
      <c r="I69" s="13" t="n">
        <v>1170.87</v>
      </c>
      <c r="J69" s="13" t="n">
        <v>73.17</v>
      </c>
      <c r="K69" s="13" t="n">
        <v>292.71</v>
      </c>
      <c r="L69" s="13" t="n">
        <f aca="false">SUM(I69:K69)</f>
        <v>1536.75</v>
      </c>
      <c r="M69" s="16" t="n">
        <v>384.19</v>
      </c>
      <c r="N69" s="8" t="s">
        <v>23</v>
      </c>
    </row>
    <row r="70" s="7" customFormat="true" ht="35" hidden="false" customHeight="true" outlineLevel="0" collapsed="false">
      <c r="A70" s="12" t="n">
        <v>67</v>
      </c>
      <c r="B70" s="8" t="s">
        <v>194</v>
      </c>
      <c r="C70" s="8" t="s">
        <v>42</v>
      </c>
      <c r="D70" s="13" t="s">
        <v>197</v>
      </c>
      <c r="E70" s="8" t="s">
        <v>198</v>
      </c>
      <c r="F70" s="13" t="str">
        <f aca="false">IF(OR(LEN(D70)=15,LEN(D70)=18),IF(MOD(MID(D70,15,3)*1,2),"男","女"),NA())</f>
        <v>男</v>
      </c>
      <c r="G70" s="14" t="s">
        <v>66</v>
      </c>
      <c r="H70" s="17" t="n">
        <v>3</v>
      </c>
      <c r="I70" s="13" t="n">
        <v>1170.87</v>
      </c>
      <c r="J70" s="13" t="n">
        <v>73.17</v>
      </c>
      <c r="K70" s="13" t="n">
        <v>292.71</v>
      </c>
      <c r="L70" s="13" t="n">
        <f aca="false">SUM(I70:K70)</f>
        <v>1536.75</v>
      </c>
      <c r="M70" s="16" t="n">
        <v>384.19</v>
      </c>
      <c r="N70" s="8" t="s">
        <v>23</v>
      </c>
    </row>
    <row r="71" s="7" customFormat="true" ht="35" hidden="false" customHeight="true" outlineLevel="0" collapsed="false">
      <c r="A71" s="12" t="n">
        <v>68</v>
      </c>
      <c r="B71" s="8" t="s">
        <v>199</v>
      </c>
      <c r="C71" s="8" t="s">
        <v>19</v>
      </c>
      <c r="D71" s="13" t="s">
        <v>200</v>
      </c>
      <c r="E71" s="8" t="s">
        <v>201</v>
      </c>
      <c r="F71" s="13" t="str">
        <f aca="false">IF(OR(LEN(D71)=15,LEN(D71)=18),IF(MOD(MID(D71,15,3)*1,2),"男","女"),NA())</f>
        <v>女</v>
      </c>
      <c r="G71" s="14" t="s">
        <v>127</v>
      </c>
      <c r="H71" s="17" t="n">
        <v>6</v>
      </c>
      <c r="I71" s="13" t="n">
        <v>2341.74</v>
      </c>
      <c r="J71" s="13" t="n">
        <v>146.34</v>
      </c>
      <c r="K71" s="13" t="n">
        <v>585.42</v>
      </c>
      <c r="L71" s="13" t="n">
        <v>3073.5</v>
      </c>
      <c r="M71" s="16" t="n">
        <v>768.38</v>
      </c>
      <c r="N71" s="8" t="s">
        <v>23</v>
      </c>
    </row>
    <row r="72" s="7" customFormat="true" ht="35" hidden="false" customHeight="true" outlineLevel="0" collapsed="false">
      <c r="A72" s="12" t="n">
        <v>69</v>
      </c>
      <c r="B72" s="8" t="s">
        <v>202</v>
      </c>
      <c r="C72" s="8" t="s">
        <v>28</v>
      </c>
      <c r="D72" s="13" t="s">
        <v>203</v>
      </c>
      <c r="E72" s="8" t="s">
        <v>204</v>
      </c>
      <c r="F72" s="13" t="str">
        <f aca="false">IF(OR(LEN(D72)=15,LEN(D72)=18),IF(MOD(MID(D72,15,3)*1,2),"男","女"),NA())</f>
        <v>女</v>
      </c>
      <c r="G72" s="14" t="s">
        <v>66</v>
      </c>
      <c r="H72" s="17" t="n">
        <v>3</v>
      </c>
      <c r="I72" s="13" t="n">
        <v>1170.87</v>
      </c>
      <c r="J72" s="13" t="n">
        <v>73.17</v>
      </c>
      <c r="K72" s="13" t="n">
        <v>292.71</v>
      </c>
      <c r="L72" s="13" t="n">
        <f aca="false">SUM(I72:K72)</f>
        <v>1536.75</v>
      </c>
      <c r="M72" s="16" t="n">
        <v>384.19</v>
      </c>
      <c r="N72" s="8" t="s">
        <v>23</v>
      </c>
    </row>
    <row r="73" s="7" customFormat="true" ht="35" hidden="false" customHeight="true" outlineLevel="0" collapsed="false">
      <c r="A73" s="12" t="n">
        <v>70</v>
      </c>
      <c r="B73" s="8" t="s">
        <v>205</v>
      </c>
      <c r="C73" s="8" t="s">
        <v>19</v>
      </c>
      <c r="D73" s="13" t="s">
        <v>206</v>
      </c>
      <c r="E73" s="8" t="s">
        <v>207</v>
      </c>
      <c r="F73" s="13" t="str">
        <f aca="false">IF(OR(LEN(D73)=15,LEN(D73)=18),IF(MOD(MID(D73,15,3)*1,2),"男","女"),NA())</f>
        <v>女</v>
      </c>
      <c r="G73" s="14" t="n">
        <v>202508</v>
      </c>
      <c r="H73" s="15" t="n">
        <v>1</v>
      </c>
      <c r="I73" s="15" t="n">
        <v>390.29</v>
      </c>
      <c r="J73" s="15" t="n">
        <v>24.39</v>
      </c>
      <c r="K73" s="15" t="n">
        <v>97.57</v>
      </c>
      <c r="L73" s="13" t="n">
        <v>512.25</v>
      </c>
      <c r="M73" s="16" t="n">
        <v>128.06</v>
      </c>
      <c r="N73" s="8" t="s">
        <v>23</v>
      </c>
    </row>
    <row r="74" s="7" customFormat="true" ht="35" hidden="false" customHeight="true" outlineLevel="0" collapsed="false">
      <c r="A74" s="12" t="n">
        <v>71</v>
      </c>
      <c r="B74" s="8" t="s">
        <v>208</v>
      </c>
      <c r="C74" s="8" t="s">
        <v>42</v>
      </c>
      <c r="D74" s="13" t="s">
        <v>209</v>
      </c>
      <c r="E74" s="8" t="s">
        <v>210</v>
      </c>
      <c r="F74" s="13" t="str">
        <f aca="false">IF(OR(LEN(D74)=15,LEN(D74)=18),IF(MOD(MID(D74,15,3)*1,2),"男","女"),NA())</f>
        <v>女</v>
      </c>
      <c r="G74" s="14" t="s">
        <v>31</v>
      </c>
      <c r="H74" s="17" t="n">
        <v>2</v>
      </c>
      <c r="I74" s="13" t="n">
        <v>780.58</v>
      </c>
      <c r="J74" s="13" t="n">
        <v>48.78</v>
      </c>
      <c r="K74" s="13" t="n">
        <v>195.14</v>
      </c>
      <c r="L74" s="13" t="n">
        <f aca="false">SUM(I74:K74)</f>
        <v>1024.5</v>
      </c>
      <c r="M74" s="16" t="n">
        <v>256.13</v>
      </c>
      <c r="N74" s="8" t="s">
        <v>23</v>
      </c>
    </row>
    <row r="75" s="7" customFormat="true" ht="35" hidden="false" customHeight="true" outlineLevel="0" collapsed="false">
      <c r="A75" s="12" t="n">
        <v>72</v>
      </c>
      <c r="B75" s="8" t="s">
        <v>208</v>
      </c>
      <c r="C75" s="8" t="s">
        <v>42</v>
      </c>
      <c r="D75" s="13" t="s">
        <v>211</v>
      </c>
      <c r="E75" s="8" t="s">
        <v>212</v>
      </c>
      <c r="F75" s="13" t="str">
        <f aca="false">IF(OR(LEN(D75)=15,LEN(D75)=18),IF(MOD(MID(D75,15,3)*1,2),"男","女"),NA())</f>
        <v>女</v>
      </c>
      <c r="G75" s="14" t="s">
        <v>66</v>
      </c>
      <c r="H75" s="17" t="n">
        <v>3</v>
      </c>
      <c r="I75" s="13" t="n">
        <v>1170.87</v>
      </c>
      <c r="J75" s="13" t="n">
        <v>73.17</v>
      </c>
      <c r="K75" s="13" t="n">
        <v>292.71</v>
      </c>
      <c r="L75" s="13" t="n">
        <f aca="false">SUM(I75:K75)</f>
        <v>1536.75</v>
      </c>
      <c r="M75" s="16" t="n">
        <v>384.19</v>
      </c>
      <c r="N75" s="8" t="s">
        <v>23</v>
      </c>
    </row>
    <row r="76" s="7" customFormat="true" ht="35" hidden="false" customHeight="true" outlineLevel="0" collapsed="false">
      <c r="A76" s="12" t="n">
        <v>73</v>
      </c>
      <c r="B76" s="8" t="s">
        <v>208</v>
      </c>
      <c r="C76" s="8" t="s">
        <v>42</v>
      </c>
      <c r="D76" s="13" t="s">
        <v>213</v>
      </c>
      <c r="E76" s="8" t="s">
        <v>214</v>
      </c>
      <c r="F76" s="13" t="str">
        <f aca="false">IF(OR(LEN(D76)=15,LEN(D76)=18),IF(MOD(MID(D76,15,3)*1,2),"男","女"),NA())</f>
        <v>女</v>
      </c>
      <c r="G76" s="14" t="s">
        <v>66</v>
      </c>
      <c r="H76" s="17" t="n">
        <v>3</v>
      </c>
      <c r="I76" s="13" t="n">
        <v>1170.87</v>
      </c>
      <c r="J76" s="13" t="n">
        <v>73.17</v>
      </c>
      <c r="K76" s="13" t="n">
        <v>292.71</v>
      </c>
      <c r="L76" s="13" t="n">
        <f aca="false">SUM(I76:K76)</f>
        <v>1536.75</v>
      </c>
      <c r="M76" s="16" t="n">
        <v>384.19</v>
      </c>
      <c r="N76" s="8" t="s">
        <v>23</v>
      </c>
    </row>
    <row r="77" s="7" customFormat="true" ht="35" hidden="false" customHeight="true" outlineLevel="0" collapsed="false">
      <c r="A77" s="12" t="n">
        <v>74</v>
      </c>
      <c r="B77" s="8" t="s">
        <v>208</v>
      </c>
      <c r="C77" s="8" t="s">
        <v>42</v>
      </c>
      <c r="D77" s="13" t="s">
        <v>215</v>
      </c>
      <c r="E77" s="8" t="s">
        <v>216</v>
      </c>
      <c r="F77" s="13" t="str">
        <f aca="false">IF(OR(LEN(D77)=15,LEN(D77)=18),IF(MOD(MID(D77,15,3)*1,2),"男","女"),NA())</f>
        <v>女</v>
      </c>
      <c r="G77" s="14" t="s">
        <v>31</v>
      </c>
      <c r="H77" s="17" t="n">
        <v>2</v>
      </c>
      <c r="I77" s="13" t="n">
        <v>780.58</v>
      </c>
      <c r="J77" s="13" t="n">
        <v>48.78</v>
      </c>
      <c r="K77" s="13" t="n">
        <v>195.14</v>
      </c>
      <c r="L77" s="13" t="n">
        <f aca="false">SUM(I77:K77)</f>
        <v>1024.5</v>
      </c>
      <c r="M77" s="16" t="n">
        <v>256.13</v>
      </c>
      <c r="N77" s="8" t="s">
        <v>23</v>
      </c>
    </row>
    <row r="78" s="7" customFormat="true" ht="35" hidden="false" customHeight="true" outlineLevel="0" collapsed="false">
      <c r="A78" s="12" t="n">
        <v>75</v>
      </c>
      <c r="B78" s="8" t="s">
        <v>208</v>
      </c>
      <c r="C78" s="8" t="s">
        <v>42</v>
      </c>
      <c r="D78" s="13" t="s">
        <v>217</v>
      </c>
      <c r="E78" s="8" t="s">
        <v>218</v>
      </c>
      <c r="F78" s="13" t="str">
        <f aca="false">IF(OR(LEN(D78)=15,LEN(D78)=18),IF(MOD(MID(D78,15,3)*1,2),"男","女"),NA())</f>
        <v>女</v>
      </c>
      <c r="G78" s="14" t="s">
        <v>31</v>
      </c>
      <c r="H78" s="17" t="n">
        <v>2</v>
      </c>
      <c r="I78" s="13" t="n">
        <v>780.58</v>
      </c>
      <c r="J78" s="13" t="n">
        <v>48.78</v>
      </c>
      <c r="K78" s="13" t="n">
        <v>195.14</v>
      </c>
      <c r="L78" s="13" t="n">
        <f aca="false">SUM(I78:K78)</f>
        <v>1024.5</v>
      </c>
      <c r="M78" s="16" t="n">
        <v>256.13</v>
      </c>
      <c r="N78" s="8" t="s">
        <v>23</v>
      </c>
    </row>
    <row r="79" s="7" customFormat="true" ht="35" hidden="false" customHeight="true" outlineLevel="0" collapsed="false">
      <c r="A79" s="12" t="n">
        <v>76</v>
      </c>
      <c r="B79" s="8" t="s">
        <v>208</v>
      </c>
      <c r="C79" s="8" t="s">
        <v>42</v>
      </c>
      <c r="D79" s="13" t="s">
        <v>219</v>
      </c>
      <c r="E79" s="8" t="s">
        <v>220</v>
      </c>
      <c r="F79" s="13" t="str">
        <f aca="false">IF(OR(LEN(D79)=15,LEN(D79)=18),IF(MOD(MID(D79,15,3)*1,2),"男","女"),NA())</f>
        <v>女</v>
      </c>
      <c r="G79" s="14" t="s">
        <v>66</v>
      </c>
      <c r="H79" s="17" t="n">
        <v>3</v>
      </c>
      <c r="I79" s="13" t="n">
        <v>1170.87</v>
      </c>
      <c r="J79" s="13" t="n">
        <v>73.17</v>
      </c>
      <c r="K79" s="13" t="n">
        <v>292.71</v>
      </c>
      <c r="L79" s="13" t="n">
        <f aca="false">SUM(I79:K79)</f>
        <v>1536.75</v>
      </c>
      <c r="M79" s="16" t="n">
        <v>384.19</v>
      </c>
      <c r="N79" s="8" t="s">
        <v>23</v>
      </c>
    </row>
    <row r="80" s="7" customFormat="true" ht="35" hidden="false" customHeight="true" outlineLevel="0" collapsed="false">
      <c r="A80" s="12" t="n">
        <v>77</v>
      </c>
      <c r="B80" s="8" t="s">
        <v>208</v>
      </c>
      <c r="C80" s="8" t="s">
        <v>42</v>
      </c>
      <c r="D80" s="13" t="s">
        <v>221</v>
      </c>
      <c r="E80" s="8" t="s">
        <v>222</v>
      </c>
      <c r="F80" s="13" t="str">
        <f aca="false">IF(OR(LEN(D80)=15,LEN(D80)=18),IF(MOD(MID(D80,15,3)*1,2),"男","女"),NA())</f>
        <v>女</v>
      </c>
      <c r="G80" s="14" t="s">
        <v>31</v>
      </c>
      <c r="H80" s="17" t="n">
        <v>2</v>
      </c>
      <c r="I80" s="13" t="n">
        <v>912</v>
      </c>
      <c r="J80" s="13" t="n">
        <v>57</v>
      </c>
      <c r="K80" s="13" t="n">
        <v>228</v>
      </c>
      <c r="L80" s="13" t="n">
        <v>1197</v>
      </c>
      <c r="M80" s="16" t="n">
        <v>299.25</v>
      </c>
      <c r="N80" s="8" t="s">
        <v>23</v>
      </c>
    </row>
    <row r="81" s="7" customFormat="true" ht="35" hidden="false" customHeight="true" outlineLevel="0" collapsed="false">
      <c r="A81" s="12" t="n">
        <v>78</v>
      </c>
      <c r="B81" s="8" t="s">
        <v>223</v>
      </c>
      <c r="C81" s="8" t="s">
        <v>19</v>
      </c>
      <c r="D81" s="13" t="s">
        <v>224</v>
      </c>
      <c r="E81" s="8" t="s">
        <v>225</v>
      </c>
      <c r="F81" s="13" t="str">
        <f aca="false">IF(OR(LEN(D81)=15,LEN(D81)=18),IF(MOD(MID(D81,15,3)*1,2),"男","女"),NA())</f>
        <v>女</v>
      </c>
      <c r="G81" s="14" t="s">
        <v>226</v>
      </c>
      <c r="H81" s="15" t="n">
        <v>7</v>
      </c>
      <c r="I81" s="13" t="n">
        <v>2732.03</v>
      </c>
      <c r="J81" s="13" t="n">
        <v>170.73</v>
      </c>
      <c r="K81" s="13" t="n">
        <v>682.99</v>
      </c>
      <c r="L81" s="13" t="n">
        <v>3585.75</v>
      </c>
      <c r="M81" s="16" t="n">
        <v>896.44</v>
      </c>
      <c r="N81" s="8" t="s">
        <v>23</v>
      </c>
    </row>
    <row r="82" s="7" customFormat="true" ht="35" hidden="false" customHeight="true" outlineLevel="0" collapsed="false">
      <c r="A82" s="12" t="n">
        <v>79</v>
      </c>
      <c r="B82" s="8" t="s">
        <v>227</v>
      </c>
      <c r="C82" s="8" t="s">
        <v>28</v>
      </c>
      <c r="D82" s="13" t="s">
        <v>228</v>
      </c>
      <c r="E82" s="8" t="s">
        <v>229</v>
      </c>
      <c r="F82" s="13" t="str">
        <f aca="false">IF(OR(LEN(D82)=15,LEN(D82)=18),IF(MOD(MID(D82,15,3)*1,2),"男","女"),NA())</f>
        <v>女</v>
      </c>
      <c r="G82" s="14" t="n">
        <v>202503</v>
      </c>
      <c r="H82" s="15" t="n">
        <v>1</v>
      </c>
      <c r="I82" s="15" t="n">
        <v>390.29</v>
      </c>
      <c r="J82" s="15" t="n">
        <v>24.39</v>
      </c>
      <c r="K82" s="15" t="n">
        <v>97.57</v>
      </c>
      <c r="L82" s="13" t="n">
        <v>512.25</v>
      </c>
      <c r="M82" s="16" t="n">
        <v>128.06</v>
      </c>
      <c r="N82" s="8" t="s">
        <v>23</v>
      </c>
    </row>
    <row r="83" s="7" customFormat="true" ht="35" hidden="false" customHeight="true" outlineLevel="0" collapsed="false">
      <c r="A83" s="12" t="n">
        <v>80</v>
      </c>
      <c r="B83" s="8" t="s">
        <v>230</v>
      </c>
      <c r="C83" s="8" t="s">
        <v>19</v>
      </c>
      <c r="D83" s="13" t="s">
        <v>231</v>
      </c>
      <c r="E83" s="8" t="s">
        <v>232</v>
      </c>
      <c r="F83" s="13" t="str">
        <f aca="false">IF(OR(LEN(D83)=15,LEN(D83)=18),IF(MOD(MID(D83,15,3)*1,2),"男","女"),NA())</f>
        <v>女</v>
      </c>
      <c r="G83" s="14" t="n">
        <v>202508</v>
      </c>
      <c r="H83" s="15" t="n">
        <v>1</v>
      </c>
      <c r="I83" s="15" t="n">
        <v>390.29</v>
      </c>
      <c r="J83" s="15" t="n">
        <v>24.39</v>
      </c>
      <c r="K83" s="15" t="n">
        <v>97.57</v>
      </c>
      <c r="L83" s="13" t="n">
        <v>512.25</v>
      </c>
      <c r="M83" s="16" t="n">
        <v>128.06</v>
      </c>
      <c r="N83" s="8" t="s">
        <v>23</v>
      </c>
    </row>
    <row r="84" s="7" customFormat="true" ht="35" hidden="false" customHeight="true" outlineLevel="0" collapsed="false">
      <c r="A84" s="12" t="n">
        <v>81</v>
      </c>
      <c r="B84" s="8" t="s">
        <v>233</v>
      </c>
      <c r="C84" s="8" t="s">
        <v>28</v>
      </c>
      <c r="D84" s="13" t="s">
        <v>234</v>
      </c>
      <c r="E84" s="8" t="s">
        <v>235</v>
      </c>
      <c r="F84" s="13" t="str">
        <f aca="false">IF(OR(LEN(D84)=15,LEN(D84)=18),IF(MOD(MID(D84,15,3)*1,2),"男","女"),NA())</f>
        <v>女</v>
      </c>
      <c r="G84" s="14" t="s">
        <v>236</v>
      </c>
      <c r="H84" s="17" t="n">
        <v>2</v>
      </c>
      <c r="I84" s="13" t="n">
        <v>780.58</v>
      </c>
      <c r="J84" s="13" t="n">
        <v>48.78</v>
      </c>
      <c r="K84" s="13" t="n">
        <v>195.14</v>
      </c>
      <c r="L84" s="16" t="n">
        <v>1024.5</v>
      </c>
      <c r="M84" s="16" t="n">
        <v>256.13</v>
      </c>
      <c r="N84" s="8" t="s">
        <v>23</v>
      </c>
    </row>
    <row r="85" s="7" customFormat="true" ht="35" hidden="false" customHeight="true" outlineLevel="0" collapsed="false">
      <c r="A85" s="12" t="n">
        <v>82</v>
      </c>
      <c r="B85" s="8" t="s">
        <v>237</v>
      </c>
      <c r="C85" s="8" t="s">
        <v>19</v>
      </c>
      <c r="D85" s="13" t="s">
        <v>238</v>
      </c>
      <c r="E85" s="8" t="s">
        <v>239</v>
      </c>
      <c r="F85" s="13" t="str">
        <f aca="false">IF(OR(LEN(D85)=15,LEN(D85)=18),IF(MOD(MID(D85,15,3)*1,2),"男","女"),NA())</f>
        <v>女</v>
      </c>
      <c r="G85" s="14" t="s">
        <v>37</v>
      </c>
      <c r="H85" s="17" t="n">
        <v>5</v>
      </c>
      <c r="I85" s="13" t="n">
        <v>1951.45</v>
      </c>
      <c r="J85" s="13" t="n">
        <v>121.95</v>
      </c>
      <c r="K85" s="13" t="n">
        <v>487.85</v>
      </c>
      <c r="L85" s="13" t="n">
        <f aca="false">SUM(I85:K85)</f>
        <v>2561.25</v>
      </c>
      <c r="M85" s="16" t="n">
        <v>640.31</v>
      </c>
      <c r="N85" s="8" t="s">
        <v>23</v>
      </c>
    </row>
    <row r="86" s="7" customFormat="true" ht="35" hidden="false" customHeight="true" outlineLevel="0" collapsed="false">
      <c r="A86" s="12" t="n">
        <v>83</v>
      </c>
      <c r="B86" s="8" t="s">
        <v>240</v>
      </c>
      <c r="C86" s="8" t="s">
        <v>19</v>
      </c>
      <c r="D86" s="13" t="s">
        <v>241</v>
      </c>
      <c r="E86" s="8" t="s">
        <v>242</v>
      </c>
      <c r="F86" s="13" t="str">
        <f aca="false">IF(OR(LEN(D86)=15,LEN(D86)=18),IF(MOD(MID(D86,15,3)*1,2),"男","女"),NA())</f>
        <v>男</v>
      </c>
      <c r="G86" s="14" t="s">
        <v>180</v>
      </c>
      <c r="H86" s="17" t="n">
        <v>4</v>
      </c>
      <c r="I86" s="13" t="n">
        <v>1561.16</v>
      </c>
      <c r="J86" s="13" t="n">
        <v>97.56</v>
      </c>
      <c r="K86" s="13" t="n">
        <v>390.28</v>
      </c>
      <c r="L86" s="13" t="n">
        <f aca="false">SUM(I86:K86)</f>
        <v>2049</v>
      </c>
      <c r="M86" s="16" t="n">
        <v>512.25</v>
      </c>
      <c r="N86" s="8" t="s">
        <v>23</v>
      </c>
    </row>
    <row r="87" s="7" customFormat="true" ht="35" hidden="false" customHeight="true" outlineLevel="0" collapsed="false">
      <c r="A87" s="12" t="n">
        <v>84</v>
      </c>
      <c r="B87" s="8" t="s">
        <v>243</v>
      </c>
      <c r="C87" s="8" t="s">
        <v>28</v>
      </c>
      <c r="D87" s="13" t="s">
        <v>244</v>
      </c>
      <c r="E87" s="8" t="s">
        <v>245</v>
      </c>
      <c r="F87" s="13" t="str">
        <f aca="false">IF(OR(LEN(D87)=15,LEN(D87)=18),IF(MOD(MID(D87,15,3)*1,2),"男","女"),NA())</f>
        <v>女</v>
      </c>
      <c r="G87" s="14" t="n">
        <v>202505</v>
      </c>
      <c r="H87" s="15" t="n">
        <v>1</v>
      </c>
      <c r="I87" s="15" t="n">
        <v>390.29</v>
      </c>
      <c r="J87" s="15" t="n">
        <v>24.39</v>
      </c>
      <c r="K87" s="15" t="n">
        <v>97.57</v>
      </c>
      <c r="L87" s="13" t="n">
        <f aca="false">SUM(I87:K87)</f>
        <v>512.25</v>
      </c>
      <c r="M87" s="16" t="n">
        <v>128.06</v>
      </c>
      <c r="N87" s="8" t="s">
        <v>23</v>
      </c>
    </row>
    <row r="88" s="7" customFormat="true" ht="35" hidden="false" customHeight="true" outlineLevel="0" collapsed="false">
      <c r="A88" s="12" t="n">
        <v>85</v>
      </c>
      <c r="B88" s="8" t="s">
        <v>246</v>
      </c>
      <c r="C88" s="8" t="s">
        <v>28</v>
      </c>
      <c r="D88" s="13" t="s">
        <v>247</v>
      </c>
      <c r="E88" s="8" t="s">
        <v>248</v>
      </c>
      <c r="F88" s="13" t="str">
        <f aca="false">IF(OR(LEN(D88)=15,LEN(D88)=18),IF(MOD(MID(D88,15,3)*1,2),"男","女"),NA())</f>
        <v>女</v>
      </c>
      <c r="G88" s="14" t="s">
        <v>115</v>
      </c>
      <c r="H88" s="17" t="n">
        <v>8</v>
      </c>
      <c r="I88" s="13" t="n">
        <v>3122.32</v>
      </c>
      <c r="J88" s="13" t="n">
        <v>195.12</v>
      </c>
      <c r="K88" s="13" t="n">
        <v>780.56</v>
      </c>
      <c r="L88" s="13" t="n">
        <f aca="false">SUM(I88:K88)</f>
        <v>4098</v>
      </c>
      <c r="M88" s="16" t="n">
        <v>1024.5</v>
      </c>
      <c r="N88" s="8" t="s">
        <v>23</v>
      </c>
    </row>
    <row r="89" s="7" customFormat="true" ht="35" hidden="false" customHeight="true" outlineLevel="0" collapsed="false">
      <c r="A89" s="12" t="n">
        <v>86</v>
      </c>
      <c r="B89" s="8" t="s">
        <v>249</v>
      </c>
      <c r="C89" s="8" t="s">
        <v>28</v>
      </c>
      <c r="D89" s="13" t="s">
        <v>250</v>
      </c>
      <c r="E89" s="8" t="s">
        <v>251</v>
      </c>
      <c r="F89" s="13" t="str">
        <f aca="false">IF(OR(LEN(D89)=15,LEN(D89)=18),IF(MOD(MID(D89,15,3)*1,2),"男","女"),NA())</f>
        <v>男</v>
      </c>
      <c r="G89" s="14" t="s">
        <v>115</v>
      </c>
      <c r="H89" s="17" t="n">
        <v>8</v>
      </c>
      <c r="I89" s="13" t="n">
        <v>3122.32</v>
      </c>
      <c r="J89" s="13" t="n">
        <v>195.12</v>
      </c>
      <c r="K89" s="13" t="n">
        <v>780.56</v>
      </c>
      <c r="L89" s="13" t="n">
        <f aca="false">SUM(I89:K89)</f>
        <v>4098</v>
      </c>
      <c r="M89" s="16" t="n">
        <v>1024.5</v>
      </c>
      <c r="N89" s="8" t="s">
        <v>23</v>
      </c>
    </row>
    <row r="90" s="7" customFormat="true" ht="35" hidden="false" customHeight="true" outlineLevel="0" collapsed="false">
      <c r="A90" s="12" t="n">
        <v>87</v>
      </c>
      <c r="B90" s="8" t="s">
        <v>252</v>
      </c>
      <c r="C90" s="8" t="s">
        <v>19</v>
      </c>
      <c r="D90" s="13" t="s">
        <v>253</v>
      </c>
      <c r="E90" s="8" t="s">
        <v>254</v>
      </c>
      <c r="F90" s="13" t="str">
        <f aca="false">IF(OR(LEN(D90)=15,LEN(D90)=18),IF(MOD(MID(D90,15,3)*1,2),"男","女"),NA())</f>
        <v>男</v>
      </c>
      <c r="G90" s="14" t="s">
        <v>31</v>
      </c>
      <c r="H90" s="17" t="n">
        <v>2</v>
      </c>
      <c r="I90" s="13" t="n">
        <v>780.58</v>
      </c>
      <c r="J90" s="13" t="n">
        <v>48.78</v>
      </c>
      <c r="K90" s="13" t="n">
        <v>195.14</v>
      </c>
      <c r="L90" s="13" t="n">
        <f aca="false">SUM(I90:K90)</f>
        <v>1024.5</v>
      </c>
      <c r="M90" s="16" t="n">
        <v>256.13</v>
      </c>
      <c r="N90" s="8" t="s">
        <v>23</v>
      </c>
    </row>
    <row r="91" s="7" customFormat="true" ht="35" hidden="false" customHeight="true" outlineLevel="0" collapsed="false">
      <c r="A91" s="12" t="n">
        <v>88</v>
      </c>
      <c r="B91" s="8" t="s">
        <v>255</v>
      </c>
      <c r="C91" s="8" t="s">
        <v>19</v>
      </c>
      <c r="D91" s="13" t="s">
        <v>256</v>
      </c>
      <c r="E91" s="8" t="s">
        <v>257</v>
      </c>
      <c r="F91" s="13" t="str">
        <f aca="false">IF(OR(LEN(D91)=15,LEN(D91)=18),IF(MOD(MID(D91,15,3)*1,2),"男","女"),NA())</f>
        <v>男</v>
      </c>
      <c r="G91" s="14" t="s">
        <v>97</v>
      </c>
      <c r="H91" s="17" t="n">
        <v>5</v>
      </c>
      <c r="I91" s="13" t="n">
        <v>1951.45</v>
      </c>
      <c r="J91" s="13" t="n">
        <v>121.95</v>
      </c>
      <c r="K91" s="13" t="n">
        <v>487.85</v>
      </c>
      <c r="L91" s="13" t="n">
        <f aca="false">SUM(I91:K91)</f>
        <v>2561.25</v>
      </c>
      <c r="M91" s="16" t="n">
        <v>640.31</v>
      </c>
      <c r="N91" s="8" t="s">
        <v>23</v>
      </c>
    </row>
    <row r="92" s="7" customFormat="true" ht="35" hidden="false" customHeight="true" outlineLevel="0" collapsed="false">
      <c r="A92" s="12" t="n">
        <v>89</v>
      </c>
      <c r="B92" s="8" t="s">
        <v>258</v>
      </c>
      <c r="C92" s="8" t="s">
        <v>28</v>
      </c>
      <c r="D92" s="13" t="s">
        <v>259</v>
      </c>
      <c r="E92" s="8" t="s">
        <v>260</v>
      </c>
      <c r="F92" s="13" t="str">
        <f aca="false">IF(OR(LEN(D92)=15,LEN(D92)=18),IF(MOD(MID(D92,15,3)*1,2),"男","女"),NA())</f>
        <v>女</v>
      </c>
      <c r="G92" s="14" t="s">
        <v>180</v>
      </c>
      <c r="H92" s="17" t="n">
        <v>4</v>
      </c>
      <c r="I92" s="13" t="n">
        <v>1561.16</v>
      </c>
      <c r="J92" s="13" t="n">
        <v>97.56</v>
      </c>
      <c r="K92" s="13" t="n">
        <v>390.28</v>
      </c>
      <c r="L92" s="13" t="n">
        <f aca="false">SUM(I92:K92)</f>
        <v>2049</v>
      </c>
      <c r="M92" s="16" t="n">
        <v>512.25</v>
      </c>
      <c r="N92" s="8" t="s">
        <v>23</v>
      </c>
    </row>
    <row r="93" s="7" customFormat="true" ht="35" hidden="false" customHeight="true" outlineLevel="0" collapsed="false">
      <c r="A93" s="12" t="n">
        <v>90</v>
      </c>
      <c r="B93" s="8" t="s">
        <v>261</v>
      </c>
      <c r="C93" s="8" t="s">
        <v>19</v>
      </c>
      <c r="D93" s="13" t="s">
        <v>262</v>
      </c>
      <c r="E93" s="8" t="s">
        <v>263</v>
      </c>
      <c r="F93" s="13" t="str">
        <f aca="false">IF(OR(LEN(D93)=15,LEN(D93)=18),IF(MOD(MID(D93,15,3)*1,2),"男","女"),NA())</f>
        <v>女</v>
      </c>
      <c r="G93" s="14" t="s">
        <v>264</v>
      </c>
      <c r="H93" s="15" t="n">
        <v>1</v>
      </c>
      <c r="I93" s="15" t="n">
        <v>390.29</v>
      </c>
      <c r="J93" s="15" t="n">
        <v>24.39</v>
      </c>
      <c r="K93" s="15" t="n">
        <v>97.57</v>
      </c>
      <c r="L93" s="13" t="n">
        <f aca="false">SUM(I93:K93)</f>
        <v>512.25</v>
      </c>
      <c r="M93" s="16" t="n">
        <v>128.06</v>
      </c>
      <c r="N93" s="8" t="s">
        <v>23</v>
      </c>
    </row>
    <row r="94" s="7" customFormat="true" ht="35" hidden="false" customHeight="true" outlineLevel="0" collapsed="false">
      <c r="A94" s="12" t="n">
        <v>91</v>
      </c>
      <c r="B94" s="8" t="s">
        <v>261</v>
      </c>
      <c r="C94" s="8" t="s">
        <v>19</v>
      </c>
      <c r="D94" s="13" t="s">
        <v>265</v>
      </c>
      <c r="E94" s="8" t="s">
        <v>266</v>
      </c>
      <c r="F94" s="13" t="str">
        <f aca="false">IF(OR(LEN(D94)=15,LEN(D94)=18),IF(MOD(MID(D94,15,3)*1,2),"男","女"),NA())</f>
        <v>女</v>
      </c>
      <c r="G94" s="14" t="s">
        <v>264</v>
      </c>
      <c r="H94" s="15" t="n">
        <v>1</v>
      </c>
      <c r="I94" s="15" t="n">
        <v>390.29</v>
      </c>
      <c r="J94" s="15" t="n">
        <v>24.39</v>
      </c>
      <c r="K94" s="15" t="n">
        <v>97.57</v>
      </c>
      <c r="L94" s="13" t="n">
        <f aca="false">SUM(I94:K94)</f>
        <v>512.25</v>
      </c>
      <c r="M94" s="16" t="n">
        <v>128.06</v>
      </c>
      <c r="N94" s="8" t="s">
        <v>23</v>
      </c>
    </row>
    <row r="95" s="7" customFormat="true" ht="35" hidden="false" customHeight="true" outlineLevel="0" collapsed="false">
      <c r="A95" s="12" t="n">
        <v>92</v>
      </c>
      <c r="B95" s="8" t="s">
        <v>267</v>
      </c>
      <c r="C95" s="8" t="s">
        <v>28</v>
      </c>
      <c r="D95" s="13" t="s">
        <v>268</v>
      </c>
      <c r="E95" s="8" t="s">
        <v>269</v>
      </c>
      <c r="F95" s="13" t="str">
        <f aca="false">IF(OR(LEN(D95)=15,LEN(D95)=18),IF(MOD(MID(D95,15,3)*1,2),"男","女"),NA())</f>
        <v>女</v>
      </c>
      <c r="G95" s="14" t="s">
        <v>190</v>
      </c>
      <c r="H95" s="17" t="n">
        <v>7</v>
      </c>
      <c r="I95" s="13" t="n">
        <v>2732.03</v>
      </c>
      <c r="J95" s="13" t="n">
        <v>170.73</v>
      </c>
      <c r="K95" s="13" t="n">
        <v>682.99</v>
      </c>
      <c r="L95" s="13" t="n">
        <f aca="false">SUM(I95:K95)</f>
        <v>3585.75</v>
      </c>
      <c r="M95" s="16" t="n">
        <v>896.44</v>
      </c>
      <c r="N95" s="8" t="s">
        <v>23</v>
      </c>
    </row>
    <row r="96" s="7" customFormat="true" ht="35" hidden="false" customHeight="true" outlineLevel="0" collapsed="false">
      <c r="A96" s="12" t="n">
        <v>93</v>
      </c>
      <c r="B96" s="8" t="s">
        <v>270</v>
      </c>
      <c r="C96" s="8" t="s">
        <v>19</v>
      </c>
      <c r="D96" s="13" t="s">
        <v>271</v>
      </c>
      <c r="E96" s="8" t="s">
        <v>272</v>
      </c>
      <c r="F96" s="13" t="str">
        <f aca="false">IF(OR(LEN(D96)=15,LEN(D96)=18),IF(MOD(MID(D96,15,3)*1,2),"男","女"),NA())</f>
        <v>男</v>
      </c>
      <c r="G96" s="14" t="s">
        <v>273</v>
      </c>
      <c r="H96" s="17" t="n">
        <v>3</v>
      </c>
      <c r="I96" s="13" t="n">
        <v>1170.87</v>
      </c>
      <c r="J96" s="13" t="n">
        <v>73.17</v>
      </c>
      <c r="K96" s="13" t="n">
        <v>292.71</v>
      </c>
      <c r="L96" s="13" t="n">
        <f aca="false">SUM(I96:K96)</f>
        <v>1536.75</v>
      </c>
      <c r="M96" s="16" t="n">
        <v>384.19</v>
      </c>
      <c r="N96" s="8" t="s">
        <v>23</v>
      </c>
    </row>
    <row r="97" s="7" customFormat="true" ht="35" hidden="false" customHeight="true" outlineLevel="0" collapsed="false">
      <c r="A97" s="12" t="n">
        <v>94</v>
      </c>
      <c r="B97" s="8" t="s">
        <v>270</v>
      </c>
      <c r="C97" s="8" t="s">
        <v>19</v>
      </c>
      <c r="D97" s="13" t="s">
        <v>274</v>
      </c>
      <c r="E97" s="8" t="s">
        <v>275</v>
      </c>
      <c r="F97" s="13" t="str">
        <f aca="false">IF(OR(LEN(D97)=15,LEN(D97)=18),IF(MOD(MID(D97,15,3)*1,2),"男","女"),NA())</f>
        <v>女</v>
      </c>
      <c r="G97" s="14" t="n">
        <v>202505</v>
      </c>
      <c r="H97" s="15" t="n">
        <v>1</v>
      </c>
      <c r="I97" s="15" t="n">
        <v>390.29</v>
      </c>
      <c r="J97" s="15" t="n">
        <v>24.39</v>
      </c>
      <c r="K97" s="15" t="n">
        <v>97.57</v>
      </c>
      <c r="L97" s="13" t="n">
        <f aca="false">SUM(I97:K97)</f>
        <v>512.25</v>
      </c>
      <c r="M97" s="16" t="n">
        <v>128.06</v>
      </c>
      <c r="N97" s="8" t="s">
        <v>23</v>
      </c>
    </row>
    <row r="98" s="7" customFormat="true" ht="35" hidden="false" customHeight="true" outlineLevel="0" collapsed="false">
      <c r="A98" s="12" t="n">
        <v>95</v>
      </c>
      <c r="B98" s="8" t="s">
        <v>276</v>
      </c>
      <c r="C98" s="8" t="s">
        <v>19</v>
      </c>
      <c r="D98" s="13" t="s">
        <v>277</v>
      </c>
      <c r="E98" s="8" t="s">
        <v>278</v>
      </c>
      <c r="F98" s="13" t="str">
        <f aca="false">IF(OR(LEN(D98)=15,LEN(D98)=18),IF(MOD(MID(D98,15,3)*1,2),"男","女"),NA())</f>
        <v>男</v>
      </c>
      <c r="G98" s="13" t="s">
        <v>264</v>
      </c>
      <c r="H98" s="15" t="n">
        <v>1</v>
      </c>
      <c r="I98" s="15" t="n">
        <v>390.29</v>
      </c>
      <c r="J98" s="15" t="n">
        <v>24.39</v>
      </c>
      <c r="K98" s="15" t="n">
        <v>97.57</v>
      </c>
      <c r="L98" s="13" t="n">
        <f aca="false">SUM(I98:K98)</f>
        <v>512.25</v>
      </c>
      <c r="M98" s="16" t="n">
        <v>128.06</v>
      </c>
      <c r="N98" s="8" t="s">
        <v>23</v>
      </c>
    </row>
    <row r="99" s="7" customFormat="true" ht="35" hidden="false" customHeight="true" outlineLevel="0" collapsed="false">
      <c r="A99" s="12" t="n">
        <v>96</v>
      </c>
      <c r="B99" s="8" t="s">
        <v>276</v>
      </c>
      <c r="C99" s="8" t="s">
        <v>19</v>
      </c>
      <c r="D99" s="13" t="s">
        <v>279</v>
      </c>
      <c r="E99" s="8" t="s">
        <v>280</v>
      </c>
      <c r="F99" s="13" t="str">
        <f aca="false">IF(OR(LEN(D99)=15,LEN(D99)=18),IF(MOD(MID(D99,15,3)*1,2),"男","女"),NA())</f>
        <v>男</v>
      </c>
      <c r="G99" s="13" t="s">
        <v>264</v>
      </c>
      <c r="H99" s="15" t="n">
        <v>1</v>
      </c>
      <c r="I99" s="15" t="n">
        <v>390.29</v>
      </c>
      <c r="J99" s="15" t="n">
        <v>24.39</v>
      </c>
      <c r="K99" s="15" t="n">
        <v>97.57</v>
      </c>
      <c r="L99" s="13" t="n">
        <f aca="false">SUM(I99:K99)</f>
        <v>512.25</v>
      </c>
      <c r="M99" s="16" t="n">
        <v>128.06</v>
      </c>
      <c r="N99" s="8" t="s">
        <v>23</v>
      </c>
    </row>
    <row r="100" s="7" customFormat="true" ht="35" hidden="false" customHeight="true" outlineLevel="0" collapsed="false">
      <c r="A100" s="12" t="n">
        <v>97</v>
      </c>
      <c r="B100" s="8" t="s">
        <v>276</v>
      </c>
      <c r="C100" s="8" t="s">
        <v>19</v>
      </c>
      <c r="D100" s="13" t="s">
        <v>281</v>
      </c>
      <c r="E100" s="8" t="s">
        <v>282</v>
      </c>
      <c r="F100" s="13" t="str">
        <f aca="false">IF(OR(LEN(D100)=15,LEN(D100)=18),IF(MOD(MID(D100,15,3)*1,2),"男","女"),NA())</f>
        <v>女</v>
      </c>
      <c r="G100" s="14" t="s">
        <v>31</v>
      </c>
      <c r="H100" s="17" t="n">
        <v>2</v>
      </c>
      <c r="I100" s="13" t="n">
        <v>780.58</v>
      </c>
      <c r="J100" s="13" t="n">
        <v>48.78</v>
      </c>
      <c r="K100" s="13" t="n">
        <v>195.14</v>
      </c>
      <c r="L100" s="13" t="n">
        <f aca="false">SUM(I100:K100)</f>
        <v>1024.5</v>
      </c>
      <c r="M100" s="16" t="n">
        <v>256.13</v>
      </c>
      <c r="N100" s="8" t="s">
        <v>23</v>
      </c>
    </row>
    <row r="101" s="7" customFormat="true" ht="35" hidden="false" customHeight="true" outlineLevel="0" collapsed="false">
      <c r="A101" s="12" t="n">
        <v>98</v>
      </c>
      <c r="B101" s="8" t="s">
        <v>276</v>
      </c>
      <c r="C101" s="8" t="s">
        <v>19</v>
      </c>
      <c r="D101" s="13" t="s">
        <v>283</v>
      </c>
      <c r="E101" s="8" t="s">
        <v>284</v>
      </c>
      <c r="F101" s="13" t="str">
        <f aca="false">IF(OR(LEN(D101)=15,LEN(D101)=18),IF(MOD(MID(D101,15,3)*1,2),"男","女"),NA())</f>
        <v>男</v>
      </c>
      <c r="G101" s="14" t="s">
        <v>90</v>
      </c>
      <c r="H101" s="17" t="n">
        <v>2</v>
      </c>
      <c r="I101" s="13" t="n">
        <v>780.58</v>
      </c>
      <c r="J101" s="13" t="n">
        <v>48.78</v>
      </c>
      <c r="K101" s="13" t="n">
        <v>195.14</v>
      </c>
      <c r="L101" s="13" t="n">
        <f aca="false">SUM(I101:K101)</f>
        <v>1024.5</v>
      </c>
      <c r="M101" s="16" t="n">
        <v>256.13</v>
      </c>
      <c r="N101" s="8" t="s">
        <v>23</v>
      </c>
    </row>
    <row r="102" s="7" customFormat="true" ht="35" hidden="false" customHeight="true" outlineLevel="0" collapsed="false">
      <c r="A102" s="12" t="n">
        <v>99</v>
      </c>
      <c r="B102" s="8" t="s">
        <v>276</v>
      </c>
      <c r="C102" s="8" t="s">
        <v>19</v>
      </c>
      <c r="D102" s="13" t="s">
        <v>285</v>
      </c>
      <c r="E102" s="8" t="s">
        <v>286</v>
      </c>
      <c r="F102" s="13" t="str">
        <f aca="false">IF(OR(LEN(D102)=15,LEN(D102)=18),IF(MOD(MID(D102,15,3)*1,2),"男","女"),NA())</f>
        <v>女</v>
      </c>
      <c r="G102" s="14" t="s">
        <v>31</v>
      </c>
      <c r="H102" s="17" t="n">
        <v>2</v>
      </c>
      <c r="I102" s="13" t="n">
        <v>780.58</v>
      </c>
      <c r="J102" s="13" t="n">
        <v>48.78</v>
      </c>
      <c r="K102" s="13" t="n">
        <v>195.14</v>
      </c>
      <c r="L102" s="13" t="n">
        <f aca="false">SUM(I102:K102)</f>
        <v>1024.5</v>
      </c>
      <c r="M102" s="16" t="n">
        <v>256.13</v>
      </c>
      <c r="N102" s="8" t="s">
        <v>23</v>
      </c>
    </row>
    <row r="103" s="7" customFormat="true" ht="35" hidden="false" customHeight="true" outlineLevel="0" collapsed="false">
      <c r="A103" s="12" t="n">
        <v>100</v>
      </c>
      <c r="B103" s="8" t="s">
        <v>276</v>
      </c>
      <c r="C103" s="8" t="s">
        <v>19</v>
      </c>
      <c r="D103" s="13" t="s">
        <v>287</v>
      </c>
      <c r="E103" s="8" t="s">
        <v>288</v>
      </c>
      <c r="F103" s="13" t="str">
        <f aca="false">IF(OR(LEN(D103)=15,LEN(D103)=18),IF(MOD(MID(D103,15,3)*1,2),"男","女"),NA())</f>
        <v>男</v>
      </c>
      <c r="G103" s="13" t="s">
        <v>264</v>
      </c>
      <c r="H103" s="15" t="n">
        <v>1</v>
      </c>
      <c r="I103" s="15" t="n">
        <v>390.29</v>
      </c>
      <c r="J103" s="15" t="n">
        <v>24.39</v>
      </c>
      <c r="K103" s="15" t="n">
        <v>97.57</v>
      </c>
      <c r="L103" s="13" t="n">
        <f aca="false">SUM(I103:K103)</f>
        <v>512.25</v>
      </c>
      <c r="M103" s="16" t="n">
        <v>128.06</v>
      </c>
      <c r="N103" s="8" t="s">
        <v>23</v>
      </c>
    </row>
    <row r="104" s="7" customFormat="true" ht="35" hidden="false" customHeight="true" outlineLevel="0" collapsed="false">
      <c r="A104" s="12" t="n">
        <v>101</v>
      </c>
      <c r="B104" s="8" t="s">
        <v>276</v>
      </c>
      <c r="C104" s="8" t="s">
        <v>19</v>
      </c>
      <c r="D104" s="13" t="s">
        <v>289</v>
      </c>
      <c r="E104" s="8" t="s">
        <v>290</v>
      </c>
      <c r="F104" s="13" t="str">
        <f aca="false">IF(OR(LEN(D104)=15,LEN(D104)=18),IF(MOD(MID(D104,15,3)*1,2),"男","女"),NA())</f>
        <v>男</v>
      </c>
      <c r="G104" s="14" t="s">
        <v>31</v>
      </c>
      <c r="H104" s="17" t="n">
        <v>2</v>
      </c>
      <c r="I104" s="13" t="n">
        <v>780.58</v>
      </c>
      <c r="J104" s="13" t="n">
        <v>48.78</v>
      </c>
      <c r="K104" s="13" t="n">
        <v>195.14</v>
      </c>
      <c r="L104" s="13" t="n">
        <f aca="false">SUM(I104:K104)</f>
        <v>1024.5</v>
      </c>
      <c r="M104" s="16" t="n">
        <v>256.13</v>
      </c>
      <c r="N104" s="8" t="s">
        <v>23</v>
      </c>
    </row>
    <row r="105" s="7" customFormat="true" ht="35" hidden="false" customHeight="true" outlineLevel="0" collapsed="false">
      <c r="A105" s="12" t="n">
        <v>102</v>
      </c>
      <c r="B105" s="8" t="s">
        <v>276</v>
      </c>
      <c r="C105" s="8" t="s">
        <v>19</v>
      </c>
      <c r="D105" s="13" t="s">
        <v>291</v>
      </c>
      <c r="E105" s="8" t="s">
        <v>292</v>
      </c>
      <c r="F105" s="13" t="str">
        <f aca="false">IF(OR(LEN(D105)=15,LEN(D105)=18),IF(MOD(MID(D105,15,3)*1,2),"男","女"),NA())</f>
        <v>女</v>
      </c>
      <c r="G105" s="14" t="s">
        <v>115</v>
      </c>
      <c r="H105" s="17" t="n">
        <v>8</v>
      </c>
      <c r="I105" s="13" t="n">
        <v>3122.32</v>
      </c>
      <c r="J105" s="13" t="n">
        <v>195.12</v>
      </c>
      <c r="K105" s="13" t="n">
        <v>780.56</v>
      </c>
      <c r="L105" s="13" t="n">
        <f aca="false">SUM(I105:K105)</f>
        <v>4098</v>
      </c>
      <c r="M105" s="16" t="n">
        <v>1024.5</v>
      </c>
      <c r="N105" s="8" t="s">
        <v>23</v>
      </c>
    </row>
    <row r="106" s="7" customFormat="true" ht="35" hidden="false" customHeight="true" outlineLevel="0" collapsed="false">
      <c r="A106" s="12" t="n">
        <v>103</v>
      </c>
      <c r="B106" s="8" t="s">
        <v>293</v>
      </c>
      <c r="C106" s="8" t="s">
        <v>19</v>
      </c>
      <c r="D106" s="13" t="s">
        <v>294</v>
      </c>
      <c r="E106" s="8" t="s">
        <v>295</v>
      </c>
      <c r="F106" s="13" t="str">
        <f aca="false">IF(OR(LEN(D106)=15,LEN(D106)=18),IF(MOD(MID(D106,15,3)*1,2),"男","女"),NA())</f>
        <v>女</v>
      </c>
      <c r="G106" s="14" t="s">
        <v>236</v>
      </c>
      <c r="H106" s="17" t="n">
        <v>2</v>
      </c>
      <c r="I106" s="13" t="n">
        <v>780.58</v>
      </c>
      <c r="J106" s="13" t="n">
        <v>48.78</v>
      </c>
      <c r="K106" s="13" t="n">
        <v>195.14</v>
      </c>
      <c r="L106" s="16" t="n">
        <v>1024.5</v>
      </c>
      <c r="M106" s="16" t="n">
        <v>256.13</v>
      </c>
      <c r="N106" s="8" t="s">
        <v>23</v>
      </c>
    </row>
    <row r="107" s="7" customFormat="true" ht="35" hidden="false" customHeight="true" outlineLevel="0" collapsed="false">
      <c r="A107" s="12" t="n">
        <v>104</v>
      </c>
      <c r="B107" s="8" t="s">
        <v>293</v>
      </c>
      <c r="C107" s="8" t="s">
        <v>19</v>
      </c>
      <c r="D107" s="13" t="s">
        <v>296</v>
      </c>
      <c r="E107" s="8" t="s">
        <v>297</v>
      </c>
      <c r="F107" s="13" t="str">
        <f aca="false">IF(OR(LEN(D107)=15,LEN(D107)=18),IF(MOD(MID(D107,15,3)*1,2),"男","女"),NA())</f>
        <v>男</v>
      </c>
      <c r="G107" s="14" t="s">
        <v>298</v>
      </c>
      <c r="H107" s="15" t="n">
        <v>1</v>
      </c>
      <c r="I107" s="15" t="n">
        <v>390.29</v>
      </c>
      <c r="J107" s="15" t="n">
        <v>24.39</v>
      </c>
      <c r="K107" s="15" t="n">
        <v>97.57</v>
      </c>
      <c r="L107" s="13" t="n">
        <f aca="false">SUM(I107:K107)</f>
        <v>512.25</v>
      </c>
      <c r="M107" s="16" t="n">
        <v>128.06</v>
      </c>
      <c r="N107" s="8" t="s">
        <v>23</v>
      </c>
    </row>
    <row r="108" s="7" customFormat="true" ht="35" hidden="false" customHeight="true" outlineLevel="0" collapsed="false">
      <c r="A108" s="12" t="n">
        <v>105</v>
      </c>
      <c r="B108" s="8" t="s">
        <v>299</v>
      </c>
      <c r="C108" s="8" t="s">
        <v>28</v>
      </c>
      <c r="D108" s="13" t="s">
        <v>300</v>
      </c>
      <c r="E108" s="8" t="s">
        <v>301</v>
      </c>
      <c r="F108" s="13" t="str">
        <f aca="false">IF(OR(LEN(D108)=15,LEN(D108)=18),IF(MOD(MID(D108,15,3)*1,2),"男","女"),NA())</f>
        <v>女</v>
      </c>
      <c r="G108" s="14" t="s">
        <v>190</v>
      </c>
      <c r="H108" s="17" t="n">
        <v>7</v>
      </c>
      <c r="I108" s="13" t="n">
        <v>2732.03</v>
      </c>
      <c r="J108" s="13" t="n">
        <v>170.73</v>
      </c>
      <c r="K108" s="13" t="n">
        <v>682.99</v>
      </c>
      <c r="L108" s="13" t="n">
        <f aca="false">SUM(I108:K108)</f>
        <v>3585.75</v>
      </c>
      <c r="M108" s="16" t="n">
        <v>896.44</v>
      </c>
      <c r="N108" s="8" t="s">
        <v>23</v>
      </c>
    </row>
    <row r="109" s="7" customFormat="true" ht="35" hidden="false" customHeight="true" outlineLevel="0" collapsed="false">
      <c r="A109" s="12" t="n">
        <v>106</v>
      </c>
      <c r="B109" s="8" t="s">
        <v>302</v>
      </c>
      <c r="C109" s="8" t="s">
        <v>28</v>
      </c>
      <c r="D109" s="13" t="s">
        <v>303</v>
      </c>
      <c r="E109" s="8" t="s">
        <v>304</v>
      </c>
      <c r="F109" s="13" t="str">
        <f aca="false">IF(OR(LEN(D109)=15,LEN(D109)=18),IF(MOD(MID(D109,15,3)*1,2),"男","女"),NA())</f>
        <v>女</v>
      </c>
      <c r="G109" s="14" t="s">
        <v>31</v>
      </c>
      <c r="H109" s="17" t="n">
        <v>2</v>
      </c>
      <c r="I109" s="13" t="n">
        <v>836.48</v>
      </c>
      <c r="J109" s="13" t="n">
        <v>52.28</v>
      </c>
      <c r="K109" s="13" t="n">
        <v>209.12</v>
      </c>
      <c r="L109" s="16" t="n">
        <f aca="false">SUM(I109:K109)</f>
        <v>1097.88</v>
      </c>
      <c r="M109" s="16" t="n">
        <v>274.47</v>
      </c>
      <c r="N109" s="8" t="s">
        <v>23</v>
      </c>
    </row>
    <row r="110" s="7" customFormat="true" ht="35" hidden="false" customHeight="true" outlineLevel="0" collapsed="false">
      <c r="A110" s="12" t="n">
        <v>107</v>
      </c>
      <c r="B110" s="8" t="s">
        <v>302</v>
      </c>
      <c r="C110" s="8" t="s">
        <v>28</v>
      </c>
      <c r="D110" s="13" t="s">
        <v>305</v>
      </c>
      <c r="E110" s="8" t="s">
        <v>306</v>
      </c>
      <c r="F110" s="13" t="str">
        <f aca="false">IF(OR(LEN(D110)=15,LEN(D110)=18),IF(MOD(MID(D110,15,3)*1,2),"男","女"),NA())</f>
        <v>男</v>
      </c>
      <c r="G110" s="14" t="s">
        <v>31</v>
      </c>
      <c r="H110" s="17" t="n">
        <v>2</v>
      </c>
      <c r="I110" s="13" t="n">
        <v>836.48</v>
      </c>
      <c r="J110" s="13" t="n">
        <v>52.28</v>
      </c>
      <c r="K110" s="13" t="n">
        <v>209.12</v>
      </c>
      <c r="L110" s="16" t="n">
        <f aca="false">SUM(I110:K110)</f>
        <v>1097.88</v>
      </c>
      <c r="M110" s="16" t="n">
        <v>274.47</v>
      </c>
      <c r="N110" s="8" t="s">
        <v>23</v>
      </c>
    </row>
    <row r="111" s="7" customFormat="true" ht="35" hidden="false" customHeight="true" outlineLevel="0" collapsed="false">
      <c r="A111" s="12" t="n">
        <v>108</v>
      </c>
      <c r="B111" s="8" t="s">
        <v>302</v>
      </c>
      <c r="C111" s="8" t="s">
        <v>28</v>
      </c>
      <c r="D111" s="13" t="s">
        <v>307</v>
      </c>
      <c r="E111" s="8" t="s">
        <v>308</v>
      </c>
      <c r="F111" s="13" t="str">
        <f aca="false">IF(OR(LEN(D111)=15,LEN(D111)=18),IF(MOD(MID(D111,15,3)*1,2),"男","女"),NA())</f>
        <v>女</v>
      </c>
      <c r="G111" s="14" t="s">
        <v>31</v>
      </c>
      <c r="H111" s="17" t="n">
        <v>2</v>
      </c>
      <c r="I111" s="13" t="n">
        <v>836.48</v>
      </c>
      <c r="J111" s="13" t="n">
        <v>52.28</v>
      </c>
      <c r="K111" s="13" t="n">
        <v>209.12</v>
      </c>
      <c r="L111" s="16" t="n">
        <f aca="false">SUM(I111:K111)</f>
        <v>1097.88</v>
      </c>
      <c r="M111" s="16" t="n">
        <v>274.47</v>
      </c>
      <c r="N111" s="8" t="s">
        <v>23</v>
      </c>
    </row>
    <row r="112" s="7" customFormat="true" ht="35" hidden="false" customHeight="true" outlineLevel="0" collapsed="false">
      <c r="A112" s="12" t="n">
        <v>109</v>
      </c>
      <c r="B112" s="8" t="s">
        <v>302</v>
      </c>
      <c r="C112" s="8" t="s">
        <v>28</v>
      </c>
      <c r="D112" s="13" t="s">
        <v>309</v>
      </c>
      <c r="E112" s="8" t="s">
        <v>310</v>
      </c>
      <c r="F112" s="13" t="str">
        <f aca="false">IF(OR(LEN(D112)=15,LEN(D112)=18),IF(MOD(MID(D112,15,3)*1,2),"男","女"),NA())</f>
        <v>女</v>
      </c>
      <c r="G112" s="14" t="s">
        <v>31</v>
      </c>
      <c r="H112" s="17" t="n">
        <v>2</v>
      </c>
      <c r="I112" s="13" t="n">
        <v>836.48</v>
      </c>
      <c r="J112" s="13" t="n">
        <v>52.28</v>
      </c>
      <c r="K112" s="13" t="n">
        <v>209.12</v>
      </c>
      <c r="L112" s="16" t="n">
        <f aca="false">SUM(I112:K112)</f>
        <v>1097.88</v>
      </c>
      <c r="M112" s="16" t="n">
        <v>274.47</v>
      </c>
      <c r="N112" s="8" t="s">
        <v>23</v>
      </c>
    </row>
    <row r="113" s="7" customFormat="true" ht="35" hidden="false" customHeight="true" outlineLevel="0" collapsed="false">
      <c r="A113" s="12" t="n">
        <v>110</v>
      </c>
      <c r="B113" s="8" t="s">
        <v>311</v>
      </c>
      <c r="C113" s="8" t="s">
        <v>19</v>
      </c>
      <c r="D113" s="13" t="s">
        <v>312</v>
      </c>
      <c r="E113" s="8" t="s">
        <v>313</v>
      </c>
      <c r="F113" s="13" t="str">
        <f aca="false">IF(OR(LEN(D113)=15,LEN(D113)=18),IF(MOD(MID(D113,15,3)*1,2),"男","女"),NA())</f>
        <v>女</v>
      </c>
      <c r="G113" s="14" t="s">
        <v>90</v>
      </c>
      <c r="H113" s="17" t="n">
        <v>2</v>
      </c>
      <c r="I113" s="13" t="n">
        <v>780.58</v>
      </c>
      <c r="J113" s="13" t="n">
        <v>48.78</v>
      </c>
      <c r="K113" s="13" t="n">
        <v>195.14</v>
      </c>
      <c r="L113" s="16" t="n">
        <v>1024.5</v>
      </c>
      <c r="M113" s="16" t="n">
        <v>256.13</v>
      </c>
      <c r="N113" s="8" t="s">
        <v>23</v>
      </c>
    </row>
    <row r="114" s="7" customFormat="true" ht="35" hidden="false" customHeight="true" outlineLevel="0" collapsed="false">
      <c r="A114" s="12" t="n">
        <v>111</v>
      </c>
      <c r="B114" s="8" t="s">
        <v>314</v>
      </c>
      <c r="C114" s="8" t="s">
        <v>28</v>
      </c>
      <c r="D114" s="13" t="s">
        <v>315</v>
      </c>
      <c r="E114" s="8" t="s">
        <v>316</v>
      </c>
      <c r="F114" s="13" t="str">
        <f aca="false">IF(OR(LEN(D114)=15,LEN(D114)=18),IF(MOD(MID(D114,15,3)*1,2),"男","女"),NA())</f>
        <v>男</v>
      </c>
      <c r="G114" s="15" t="s">
        <v>317</v>
      </c>
      <c r="H114" s="15" t="n">
        <v>5</v>
      </c>
      <c r="I114" s="13" t="n">
        <v>1951.45</v>
      </c>
      <c r="J114" s="13" t="n">
        <v>121.95</v>
      </c>
      <c r="K114" s="13" t="n">
        <v>487.85</v>
      </c>
      <c r="L114" s="16" t="n">
        <v>2561.25</v>
      </c>
      <c r="M114" s="16" t="n">
        <v>640.31</v>
      </c>
      <c r="N114" s="8" t="s">
        <v>23</v>
      </c>
    </row>
    <row r="115" s="7" customFormat="true" ht="35" hidden="false" customHeight="true" outlineLevel="0" collapsed="false">
      <c r="A115" s="12" t="n">
        <v>112</v>
      </c>
      <c r="B115" s="8" t="s">
        <v>318</v>
      </c>
      <c r="C115" s="8" t="s">
        <v>28</v>
      </c>
      <c r="D115" s="13" t="s">
        <v>319</v>
      </c>
      <c r="E115" s="8" t="s">
        <v>320</v>
      </c>
      <c r="F115" s="13" t="str">
        <f aca="false">IF(OR(LEN(D115)=15,LEN(D115)=18),IF(MOD(MID(D115,15,3)*1,2),"男","女"),NA())</f>
        <v>女</v>
      </c>
      <c r="G115" s="15" t="s">
        <v>273</v>
      </c>
      <c r="H115" s="15" t="n">
        <v>3</v>
      </c>
      <c r="I115" s="13" t="n">
        <v>1170.87</v>
      </c>
      <c r="J115" s="13" t="n">
        <v>73.17</v>
      </c>
      <c r="K115" s="13" t="n">
        <v>292.71</v>
      </c>
      <c r="L115" s="16" t="n">
        <v>1536.75</v>
      </c>
      <c r="M115" s="16" t="n">
        <v>384.19</v>
      </c>
      <c r="N115" s="8" t="s">
        <v>23</v>
      </c>
    </row>
    <row r="116" s="7" customFormat="true" ht="35" hidden="false" customHeight="true" outlineLevel="0" collapsed="false">
      <c r="A116" s="12" t="n">
        <v>113</v>
      </c>
      <c r="B116" s="8" t="s">
        <v>321</v>
      </c>
      <c r="C116" s="8" t="s">
        <v>42</v>
      </c>
      <c r="D116" s="13" t="s">
        <v>322</v>
      </c>
      <c r="E116" s="8" t="s">
        <v>323</v>
      </c>
      <c r="F116" s="13" t="str">
        <f aca="false">IF(OR(LEN(D116)=15,LEN(D116)=18),IF(MOD(MID(D116,15,3)*1,2),"男","女"),NA())</f>
        <v>男</v>
      </c>
      <c r="G116" s="15" t="n">
        <v>202508</v>
      </c>
      <c r="H116" s="15" t="n">
        <v>1</v>
      </c>
      <c r="I116" s="15" t="n">
        <v>390.29</v>
      </c>
      <c r="J116" s="15" t="n">
        <v>24.39</v>
      </c>
      <c r="K116" s="15" t="n">
        <v>97.57</v>
      </c>
      <c r="L116" s="16" t="n">
        <v>512.25</v>
      </c>
      <c r="M116" s="16" t="n">
        <v>128.06</v>
      </c>
      <c r="N116" s="8" t="s">
        <v>23</v>
      </c>
    </row>
    <row r="117" s="7" customFormat="true" ht="35" hidden="false" customHeight="true" outlineLevel="0" collapsed="false">
      <c r="A117" s="12" t="n">
        <v>114</v>
      </c>
      <c r="B117" s="8" t="s">
        <v>324</v>
      </c>
      <c r="C117" s="8" t="s">
        <v>28</v>
      </c>
      <c r="D117" s="13" t="s">
        <v>325</v>
      </c>
      <c r="E117" s="8" t="s">
        <v>326</v>
      </c>
      <c r="F117" s="13" t="str">
        <f aca="false">IF(OR(LEN(D117)=15,LEN(D117)=18),IF(MOD(MID(D117,15,3)*1,2),"男","女"),NA())</f>
        <v>男</v>
      </c>
      <c r="G117" s="15" t="n">
        <v>202508</v>
      </c>
      <c r="H117" s="15" t="n">
        <v>1</v>
      </c>
      <c r="I117" s="15" t="n">
        <v>390.29</v>
      </c>
      <c r="J117" s="15" t="n">
        <v>24.39</v>
      </c>
      <c r="K117" s="15" t="n">
        <v>97.57</v>
      </c>
      <c r="L117" s="16" t="n">
        <v>512.25</v>
      </c>
      <c r="M117" s="16" t="n">
        <v>128.06</v>
      </c>
      <c r="N117" s="8" t="s">
        <v>23</v>
      </c>
    </row>
    <row r="118" s="7" customFormat="true" ht="35" hidden="false" customHeight="true" outlineLevel="0" collapsed="false">
      <c r="A118" s="12" t="n">
        <v>115</v>
      </c>
      <c r="B118" s="8" t="s">
        <v>327</v>
      </c>
      <c r="C118" s="8" t="s">
        <v>42</v>
      </c>
      <c r="D118" s="13" t="s">
        <v>328</v>
      </c>
      <c r="E118" s="8" t="s">
        <v>329</v>
      </c>
      <c r="F118" s="13" t="str">
        <f aca="false">IF(OR(LEN(D118)=15,LEN(D118)=18),IF(MOD(MID(D118,15,3)*1,2),"男","女"),NA())</f>
        <v>男</v>
      </c>
      <c r="G118" s="15" t="s">
        <v>31</v>
      </c>
      <c r="H118" s="17" t="n">
        <v>2</v>
      </c>
      <c r="I118" s="13" t="n">
        <v>780.58</v>
      </c>
      <c r="J118" s="13" t="n">
        <v>48.78</v>
      </c>
      <c r="K118" s="13" t="n">
        <v>195.14</v>
      </c>
      <c r="L118" s="16" t="n">
        <v>1024.5</v>
      </c>
      <c r="M118" s="16" t="n">
        <v>256.13</v>
      </c>
      <c r="N118" s="8" t="s">
        <v>23</v>
      </c>
    </row>
    <row r="119" s="7" customFormat="true" ht="35" hidden="false" customHeight="true" outlineLevel="0" collapsed="false">
      <c r="A119" s="12" t="n">
        <v>116</v>
      </c>
      <c r="B119" s="8" t="s">
        <v>327</v>
      </c>
      <c r="C119" s="8" t="s">
        <v>42</v>
      </c>
      <c r="D119" s="13" t="s">
        <v>330</v>
      </c>
      <c r="E119" s="8" t="s">
        <v>331</v>
      </c>
      <c r="F119" s="13" t="str">
        <f aca="false">IF(OR(LEN(D119)=15,LEN(D119)=18),IF(MOD(MID(D119,15,3)*1,2),"男","女"),NA())</f>
        <v>男</v>
      </c>
      <c r="G119" s="15" t="s">
        <v>37</v>
      </c>
      <c r="H119" s="17" t="n">
        <v>5</v>
      </c>
      <c r="I119" s="13" t="n">
        <v>1951.45</v>
      </c>
      <c r="J119" s="13" t="n">
        <v>121.95</v>
      </c>
      <c r="K119" s="13" t="n">
        <v>487.85</v>
      </c>
      <c r="L119" s="16" t="n">
        <v>2561.25</v>
      </c>
      <c r="M119" s="16" t="n">
        <v>640.31</v>
      </c>
      <c r="N119" s="8" t="s">
        <v>23</v>
      </c>
    </row>
    <row r="120" s="7" customFormat="true" ht="35" hidden="false" customHeight="true" outlineLevel="0" collapsed="false">
      <c r="A120" s="12" t="n">
        <v>117</v>
      </c>
      <c r="B120" s="8" t="s">
        <v>327</v>
      </c>
      <c r="C120" s="8" t="s">
        <v>42</v>
      </c>
      <c r="D120" s="13" t="s">
        <v>332</v>
      </c>
      <c r="E120" s="8" t="s">
        <v>333</v>
      </c>
      <c r="F120" s="13" t="str">
        <f aca="false">IF(OR(LEN(D120)=15,LEN(D120)=18),IF(MOD(MID(D120,15,3)*1,2),"男","女"),NA())</f>
        <v>男</v>
      </c>
      <c r="G120" s="15" t="s">
        <v>127</v>
      </c>
      <c r="H120" s="17" t="n">
        <v>6</v>
      </c>
      <c r="I120" s="13" t="n">
        <v>2351.74</v>
      </c>
      <c r="J120" s="13" t="n">
        <v>146.34</v>
      </c>
      <c r="K120" s="13" t="n">
        <v>585.42</v>
      </c>
      <c r="L120" s="16" t="n">
        <v>3073.5</v>
      </c>
      <c r="M120" s="16" t="n">
        <v>768.38</v>
      </c>
      <c r="N120" s="8" t="s">
        <v>23</v>
      </c>
    </row>
    <row r="121" s="7" customFormat="true" ht="35" hidden="false" customHeight="true" outlineLevel="0" collapsed="false">
      <c r="A121" s="12" t="n">
        <v>118</v>
      </c>
      <c r="B121" s="8" t="s">
        <v>334</v>
      </c>
      <c r="C121" s="8" t="s">
        <v>28</v>
      </c>
      <c r="D121" s="13" t="s">
        <v>335</v>
      </c>
      <c r="E121" s="8" t="s">
        <v>336</v>
      </c>
      <c r="F121" s="13" t="str">
        <f aca="false">IF(OR(LEN(D121)=15,LEN(D121)=18),IF(MOD(MID(D121,15,3)*1,2),"男","女"),NA())</f>
        <v>女</v>
      </c>
      <c r="G121" s="15" t="s">
        <v>180</v>
      </c>
      <c r="H121" s="17" t="n">
        <v>4</v>
      </c>
      <c r="I121" s="13" t="n">
        <v>1561.16</v>
      </c>
      <c r="J121" s="13" t="n">
        <v>97.56</v>
      </c>
      <c r="K121" s="13" t="n">
        <v>390.28</v>
      </c>
      <c r="L121" s="16" t="n">
        <v>2049</v>
      </c>
      <c r="M121" s="16" t="n">
        <v>512.25</v>
      </c>
      <c r="N121" s="8" t="s">
        <v>23</v>
      </c>
    </row>
    <row r="122" s="7" customFormat="true" ht="35" hidden="false" customHeight="true" outlineLevel="0" collapsed="false">
      <c r="A122" s="12" t="n">
        <v>119</v>
      </c>
      <c r="B122" s="8" t="s">
        <v>337</v>
      </c>
      <c r="C122" s="8" t="s">
        <v>19</v>
      </c>
      <c r="D122" s="13" t="s">
        <v>338</v>
      </c>
      <c r="E122" s="8" t="s">
        <v>339</v>
      </c>
      <c r="F122" s="13" t="str">
        <f aca="false">IF(OR(LEN(D122)=15,LEN(D122)=18),IF(MOD(MID(D122,15,3)*1,2),"男","女"),NA())</f>
        <v>男</v>
      </c>
      <c r="G122" s="15" t="s">
        <v>180</v>
      </c>
      <c r="H122" s="17" t="n">
        <v>4</v>
      </c>
      <c r="I122" s="13" t="n">
        <v>1561.16</v>
      </c>
      <c r="J122" s="13" t="n">
        <v>97.56</v>
      </c>
      <c r="K122" s="13" t="n">
        <v>390.28</v>
      </c>
      <c r="L122" s="16" t="n">
        <v>2049</v>
      </c>
      <c r="M122" s="16" t="n">
        <v>512.25</v>
      </c>
      <c r="N122" s="8" t="s">
        <v>23</v>
      </c>
    </row>
    <row r="123" s="7" customFormat="true" ht="35" hidden="false" customHeight="true" outlineLevel="0" collapsed="false">
      <c r="A123" s="12" t="n">
        <v>120</v>
      </c>
      <c r="B123" s="8" t="s">
        <v>340</v>
      </c>
      <c r="C123" s="8" t="s">
        <v>28</v>
      </c>
      <c r="D123" s="13" t="s">
        <v>341</v>
      </c>
      <c r="E123" s="8" t="s">
        <v>342</v>
      </c>
      <c r="F123" s="13" t="str">
        <f aca="false">IF(OR(LEN(D123)=15,LEN(D123)=18),IF(MOD(MID(D123,15,3)*1,2),"男","女"),NA())</f>
        <v>男</v>
      </c>
      <c r="G123" s="15" t="s">
        <v>66</v>
      </c>
      <c r="H123" s="17" t="n">
        <v>3</v>
      </c>
      <c r="I123" s="13" t="n">
        <v>1170.87</v>
      </c>
      <c r="J123" s="13" t="n">
        <v>73.17</v>
      </c>
      <c r="K123" s="13" t="n">
        <v>292.71</v>
      </c>
      <c r="L123" s="16" t="n">
        <v>1536.75</v>
      </c>
      <c r="M123" s="16" t="n">
        <v>384.19</v>
      </c>
      <c r="N123" s="8" t="s">
        <v>23</v>
      </c>
    </row>
    <row r="124" s="7" customFormat="true" ht="35" hidden="false" customHeight="true" outlineLevel="0" collapsed="false">
      <c r="A124" s="12" t="n">
        <v>121</v>
      </c>
      <c r="B124" s="8" t="s">
        <v>343</v>
      </c>
      <c r="C124" s="8" t="s">
        <v>28</v>
      </c>
      <c r="D124" s="13" t="s">
        <v>344</v>
      </c>
      <c r="E124" s="8" t="s">
        <v>345</v>
      </c>
      <c r="F124" s="13" t="str">
        <f aca="false">IF(OR(LEN(D124)=15,LEN(D124)=18),IF(MOD(MID(D124,15,3)*1,2),"男","女"),NA())</f>
        <v>男</v>
      </c>
      <c r="G124" s="15" t="s">
        <v>115</v>
      </c>
      <c r="H124" s="17" t="n">
        <v>8</v>
      </c>
      <c r="I124" s="13" t="n">
        <v>3122.32</v>
      </c>
      <c r="J124" s="13" t="n">
        <v>195.12</v>
      </c>
      <c r="K124" s="13" t="n">
        <v>780.56</v>
      </c>
      <c r="L124" s="16" t="n">
        <v>4098</v>
      </c>
      <c r="M124" s="16" t="n">
        <v>1024.5</v>
      </c>
      <c r="N124" s="8" t="s">
        <v>23</v>
      </c>
    </row>
    <row r="125" s="7" customFormat="true" ht="35" hidden="false" customHeight="true" outlineLevel="0" collapsed="false">
      <c r="A125" s="12" t="n">
        <v>122</v>
      </c>
      <c r="B125" s="8" t="s">
        <v>343</v>
      </c>
      <c r="C125" s="8" t="s">
        <v>28</v>
      </c>
      <c r="D125" s="13" t="s">
        <v>346</v>
      </c>
      <c r="E125" s="8" t="s">
        <v>347</v>
      </c>
      <c r="F125" s="13" t="str">
        <f aca="false">IF(OR(LEN(D125)=15,LEN(D125)=18),IF(MOD(MID(D125,15,3)*1,2),"男","女"),NA())</f>
        <v>男</v>
      </c>
      <c r="G125" s="15" t="s">
        <v>37</v>
      </c>
      <c r="H125" s="17" t="n">
        <v>5</v>
      </c>
      <c r="I125" s="13" t="n">
        <v>1951.45</v>
      </c>
      <c r="J125" s="13" t="n">
        <v>121.95</v>
      </c>
      <c r="K125" s="13" t="n">
        <v>487.85</v>
      </c>
      <c r="L125" s="16" t="n">
        <v>2561.25</v>
      </c>
      <c r="M125" s="16" t="n">
        <v>640.31</v>
      </c>
      <c r="N125" s="8" t="s">
        <v>23</v>
      </c>
    </row>
    <row r="126" s="7" customFormat="true" ht="35" hidden="false" customHeight="true" outlineLevel="0" collapsed="false">
      <c r="A126" s="12" t="n">
        <v>123</v>
      </c>
      <c r="B126" s="8" t="s">
        <v>348</v>
      </c>
      <c r="C126" s="8" t="s">
        <v>28</v>
      </c>
      <c r="D126" s="13" t="s">
        <v>349</v>
      </c>
      <c r="E126" s="8" t="s">
        <v>350</v>
      </c>
      <c r="F126" s="13" t="str">
        <f aca="false">IF(OR(LEN(D126)=15,LEN(D126)=18),IF(MOD(MID(D126,15,3)*1,2),"男","女"),NA())</f>
        <v>男</v>
      </c>
      <c r="G126" s="15" t="s">
        <v>351</v>
      </c>
      <c r="H126" s="17" t="n">
        <v>3</v>
      </c>
      <c r="I126" s="13" t="n">
        <v>1170.87</v>
      </c>
      <c r="J126" s="13" t="n">
        <v>73.17</v>
      </c>
      <c r="K126" s="13" t="n">
        <v>292.71</v>
      </c>
      <c r="L126" s="16" t="n">
        <v>1536.75</v>
      </c>
      <c r="M126" s="16" t="n">
        <v>384.19</v>
      </c>
      <c r="N126" s="8" t="s">
        <v>23</v>
      </c>
    </row>
    <row r="127" s="7" customFormat="true" ht="35" hidden="false" customHeight="true" outlineLevel="0" collapsed="false">
      <c r="A127" s="12" t="n">
        <v>124</v>
      </c>
      <c r="B127" s="8" t="s">
        <v>348</v>
      </c>
      <c r="C127" s="8" t="s">
        <v>28</v>
      </c>
      <c r="D127" s="13" t="s">
        <v>352</v>
      </c>
      <c r="E127" s="8" t="s">
        <v>353</v>
      </c>
      <c r="F127" s="13" t="str">
        <f aca="false">IF(OR(LEN(D127)=15,LEN(D127)=18),IF(MOD(MID(D127,15,3)*1,2),"男","女"),NA())</f>
        <v>男</v>
      </c>
      <c r="G127" s="15" t="s">
        <v>351</v>
      </c>
      <c r="H127" s="17" t="n">
        <v>3</v>
      </c>
      <c r="I127" s="13" t="n">
        <v>1170.87</v>
      </c>
      <c r="J127" s="13" t="n">
        <v>73.17</v>
      </c>
      <c r="K127" s="13" t="n">
        <v>292.71</v>
      </c>
      <c r="L127" s="16" t="n">
        <v>1536.75</v>
      </c>
      <c r="M127" s="16" t="n">
        <v>384.19</v>
      </c>
      <c r="N127" s="8" t="s">
        <v>23</v>
      </c>
    </row>
    <row r="128" s="7" customFormat="true" ht="35" hidden="false" customHeight="true" outlineLevel="0" collapsed="false">
      <c r="A128" s="12" t="n">
        <v>125</v>
      </c>
      <c r="B128" s="8" t="s">
        <v>354</v>
      </c>
      <c r="C128" s="8" t="s">
        <v>28</v>
      </c>
      <c r="D128" s="13" t="s">
        <v>355</v>
      </c>
      <c r="E128" s="8" t="s">
        <v>356</v>
      </c>
      <c r="F128" s="13" t="str">
        <f aca="false">IF(OR(LEN(D128)=15,LEN(D128)=18),IF(MOD(MID(D128,15,3)*1,2),"男","女"),NA())</f>
        <v>男</v>
      </c>
      <c r="G128" s="15" t="s">
        <v>66</v>
      </c>
      <c r="H128" s="17" t="n">
        <v>3</v>
      </c>
      <c r="I128" s="13" t="n">
        <v>1170.87</v>
      </c>
      <c r="J128" s="13" t="n">
        <v>73.17</v>
      </c>
      <c r="K128" s="13" t="n">
        <v>292.71</v>
      </c>
      <c r="L128" s="16" t="n">
        <v>1536.75</v>
      </c>
      <c r="M128" s="16" t="n">
        <v>384.19</v>
      </c>
      <c r="N128" s="8" t="s">
        <v>23</v>
      </c>
    </row>
    <row r="129" s="7" customFormat="true" ht="35" hidden="false" customHeight="true" outlineLevel="0" collapsed="false">
      <c r="A129" s="12" t="n">
        <v>126</v>
      </c>
      <c r="B129" s="8" t="s">
        <v>357</v>
      </c>
      <c r="C129" s="8" t="s">
        <v>19</v>
      </c>
      <c r="D129" s="13" t="s">
        <v>358</v>
      </c>
      <c r="E129" s="8" t="s">
        <v>359</v>
      </c>
      <c r="F129" s="13" t="str">
        <f aca="false">IF(OR(LEN(D129)=15,LEN(D129)=18),IF(MOD(MID(D129,15,3)*1,2),"男","女"),NA())</f>
        <v>女</v>
      </c>
      <c r="G129" s="15" t="n">
        <v>202503</v>
      </c>
      <c r="H129" s="15" t="n">
        <v>1</v>
      </c>
      <c r="I129" s="15" t="n">
        <v>390.29</v>
      </c>
      <c r="J129" s="15" t="n">
        <v>24.39</v>
      </c>
      <c r="K129" s="15" t="n">
        <v>97.57</v>
      </c>
      <c r="L129" s="16" t="n">
        <v>512.25</v>
      </c>
      <c r="M129" s="16" t="n">
        <v>128.06</v>
      </c>
      <c r="N129" s="8" t="s">
        <v>23</v>
      </c>
    </row>
    <row r="130" s="7" customFormat="true" ht="35" hidden="false" customHeight="true" outlineLevel="0" collapsed="false">
      <c r="A130" s="12" t="n">
        <v>127</v>
      </c>
      <c r="B130" s="8" t="s">
        <v>360</v>
      </c>
      <c r="C130" s="8" t="s">
        <v>19</v>
      </c>
      <c r="D130" s="13" t="s">
        <v>361</v>
      </c>
      <c r="E130" s="8" t="s">
        <v>362</v>
      </c>
      <c r="F130" s="13" t="str">
        <f aca="false">IF(OR(LEN(D130)=15,LEN(D130)=18),IF(MOD(MID(D130,15,3)*1,2),"男","女"),NA())</f>
        <v>女</v>
      </c>
      <c r="G130" s="15" t="s">
        <v>66</v>
      </c>
      <c r="H130" s="17" t="n">
        <v>3</v>
      </c>
      <c r="I130" s="13" t="n">
        <v>1170.87</v>
      </c>
      <c r="J130" s="13" t="n">
        <v>73.17</v>
      </c>
      <c r="K130" s="13" t="n">
        <v>292.71</v>
      </c>
      <c r="L130" s="16" t="n">
        <v>1536.75</v>
      </c>
      <c r="M130" s="16" t="n">
        <v>384.19</v>
      </c>
      <c r="N130" s="8" t="s">
        <v>23</v>
      </c>
    </row>
    <row r="131" s="7" customFormat="true" ht="35" hidden="false" customHeight="true" outlineLevel="0" collapsed="false">
      <c r="A131" s="12" t="n">
        <v>128</v>
      </c>
      <c r="B131" s="8" t="s">
        <v>360</v>
      </c>
      <c r="C131" s="8" t="s">
        <v>19</v>
      </c>
      <c r="D131" s="13" t="s">
        <v>363</v>
      </c>
      <c r="E131" s="8" t="s">
        <v>364</v>
      </c>
      <c r="F131" s="13" t="str">
        <f aca="false">IF(OR(LEN(D131)=15,LEN(D131)=18),IF(MOD(MID(D131,15,3)*1,2),"男","女"),NA())</f>
        <v>女</v>
      </c>
      <c r="G131" s="15" t="s">
        <v>66</v>
      </c>
      <c r="H131" s="17" t="n">
        <v>3</v>
      </c>
      <c r="I131" s="13" t="n">
        <v>1170.87</v>
      </c>
      <c r="J131" s="13" t="n">
        <v>73.17</v>
      </c>
      <c r="K131" s="13" t="n">
        <v>292.71</v>
      </c>
      <c r="L131" s="16" t="n">
        <v>1536.75</v>
      </c>
      <c r="M131" s="16" t="n">
        <v>384.19</v>
      </c>
      <c r="N131" s="8" t="s">
        <v>23</v>
      </c>
    </row>
    <row r="132" s="7" customFormat="true" ht="35" hidden="false" customHeight="true" outlineLevel="0" collapsed="false">
      <c r="A132" s="12" t="n">
        <v>129</v>
      </c>
      <c r="B132" s="8" t="s">
        <v>365</v>
      </c>
      <c r="C132" s="8" t="s">
        <v>19</v>
      </c>
      <c r="D132" s="13" t="s">
        <v>366</v>
      </c>
      <c r="E132" s="8" t="s">
        <v>367</v>
      </c>
      <c r="F132" s="13" t="str">
        <f aca="false">IF(OR(LEN(D132)=15,LEN(D132)=18),IF(MOD(MID(D132,15,3)*1,2),"男","女"),NA())</f>
        <v>女</v>
      </c>
      <c r="G132" s="15" t="s">
        <v>31</v>
      </c>
      <c r="H132" s="17" t="n">
        <v>2</v>
      </c>
      <c r="I132" s="13" t="n">
        <v>780.58</v>
      </c>
      <c r="J132" s="13" t="n">
        <v>48.78</v>
      </c>
      <c r="K132" s="13" t="n">
        <v>195.14</v>
      </c>
      <c r="L132" s="16" t="n">
        <v>1024.5</v>
      </c>
      <c r="M132" s="16" t="n">
        <v>256.13</v>
      </c>
      <c r="N132" s="8" t="s">
        <v>23</v>
      </c>
    </row>
    <row r="133" s="7" customFormat="true" ht="35" hidden="false" customHeight="true" outlineLevel="0" collapsed="false">
      <c r="A133" s="12" t="n">
        <v>130</v>
      </c>
      <c r="B133" s="8" t="s">
        <v>368</v>
      </c>
      <c r="C133" s="8" t="s">
        <v>28</v>
      </c>
      <c r="D133" s="13" t="s">
        <v>369</v>
      </c>
      <c r="E133" s="8" t="s">
        <v>370</v>
      </c>
      <c r="F133" s="13" t="str">
        <f aca="false">IF(OR(LEN(D133)=15,LEN(D133)=18),IF(MOD(MID(D133,15,3)*1,2),"男","女"),NA())</f>
        <v>女</v>
      </c>
      <c r="G133" s="15" t="s">
        <v>31</v>
      </c>
      <c r="H133" s="17" t="n">
        <v>2</v>
      </c>
      <c r="I133" s="13" t="n">
        <v>780.58</v>
      </c>
      <c r="J133" s="13" t="n">
        <v>48.78</v>
      </c>
      <c r="K133" s="13" t="n">
        <v>195.14</v>
      </c>
      <c r="L133" s="16" t="n">
        <v>1024.5</v>
      </c>
      <c r="M133" s="16" t="n">
        <v>256.13</v>
      </c>
      <c r="N133" s="8" t="s">
        <v>23</v>
      </c>
    </row>
    <row r="134" s="7" customFormat="true" ht="35" hidden="false" customHeight="true" outlineLevel="0" collapsed="false">
      <c r="A134" s="12" t="n">
        <v>131</v>
      </c>
      <c r="B134" s="8" t="s">
        <v>371</v>
      </c>
      <c r="C134" s="8" t="s">
        <v>19</v>
      </c>
      <c r="D134" s="13" t="s">
        <v>372</v>
      </c>
      <c r="E134" s="8" t="s">
        <v>373</v>
      </c>
      <c r="F134" s="13" t="str">
        <f aca="false">IF(OR(LEN(D134)=15,LEN(D134)=18),IF(MOD(MID(D134,15,3)*1,2),"男","女"),NA())</f>
        <v>女</v>
      </c>
      <c r="G134" s="15" t="s">
        <v>374</v>
      </c>
      <c r="H134" s="17" t="n">
        <v>2</v>
      </c>
      <c r="I134" s="13" t="n">
        <v>780.58</v>
      </c>
      <c r="J134" s="13" t="n">
        <v>48.78</v>
      </c>
      <c r="K134" s="13" t="n">
        <v>195.14</v>
      </c>
      <c r="L134" s="16" t="n">
        <v>1024.5</v>
      </c>
      <c r="M134" s="16" t="n">
        <v>256.13</v>
      </c>
      <c r="N134" s="8" t="s">
        <v>23</v>
      </c>
    </row>
    <row r="135" s="7" customFormat="true" ht="35" hidden="false" customHeight="true" outlineLevel="0" collapsed="false">
      <c r="A135" s="12" t="n">
        <v>132</v>
      </c>
      <c r="B135" s="8" t="s">
        <v>375</v>
      </c>
      <c r="C135" s="8" t="s">
        <v>28</v>
      </c>
      <c r="D135" s="13" t="s">
        <v>376</v>
      </c>
      <c r="E135" s="8" t="s">
        <v>377</v>
      </c>
      <c r="F135" s="13" t="str">
        <f aca="false">IF(OR(LEN(D135)=15,LEN(D135)=18),IF(MOD(MID(D135,15,3)*1,2),"男","女"),NA())</f>
        <v>女</v>
      </c>
      <c r="G135" s="15" t="s">
        <v>190</v>
      </c>
      <c r="H135" s="17" t="n">
        <v>7</v>
      </c>
      <c r="I135" s="13" t="n">
        <v>2732.03</v>
      </c>
      <c r="J135" s="13" t="n">
        <v>170.73</v>
      </c>
      <c r="K135" s="13" t="n">
        <v>682.99</v>
      </c>
      <c r="L135" s="16" t="n">
        <v>3585.75</v>
      </c>
      <c r="M135" s="16" t="n">
        <v>896.44</v>
      </c>
      <c r="N135" s="8" t="s">
        <v>23</v>
      </c>
    </row>
    <row r="136" s="7" customFormat="true" ht="35" hidden="false" customHeight="true" outlineLevel="0" collapsed="false">
      <c r="A136" s="12" t="n">
        <v>133</v>
      </c>
      <c r="B136" s="8" t="s">
        <v>375</v>
      </c>
      <c r="C136" s="8" t="s">
        <v>28</v>
      </c>
      <c r="D136" s="13" t="s">
        <v>378</v>
      </c>
      <c r="E136" s="8" t="s">
        <v>379</v>
      </c>
      <c r="F136" s="13" t="str">
        <f aca="false">IF(OR(LEN(D136)=15,LEN(D136)=18),IF(MOD(MID(D136,15,3)*1,2),"男","女"),NA())</f>
        <v>女</v>
      </c>
      <c r="G136" s="15" t="s">
        <v>190</v>
      </c>
      <c r="H136" s="17" t="n">
        <v>7</v>
      </c>
      <c r="I136" s="13" t="n">
        <v>2732.03</v>
      </c>
      <c r="J136" s="13" t="n">
        <v>170.73</v>
      </c>
      <c r="K136" s="13" t="n">
        <v>682.99</v>
      </c>
      <c r="L136" s="16" t="n">
        <v>3585.75</v>
      </c>
      <c r="M136" s="16" t="n">
        <v>896.44</v>
      </c>
      <c r="N136" s="8" t="s">
        <v>23</v>
      </c>
    </row>
    <row r="137" s="7" customFormat="true" ht="35" hidden="false" customHeight="true" outlineLevel="0" collapsed="false">
      <c r="A137" s="12" t="n">
        <v>134</v>
      </c>
      <c r="B137" s="8" t="s">
        <v>375</v>
      </c>
      <c r="C137" s="8" t="s">
        <v>28</v>
      </c>
      <c r="D137" s="13" t="s">
        <v>380</v>
      </c>
      <c r="E137" s="8" t="s">
        <v>381</v>
      </c>
      <c r="F137" s="13" t="str">
        <f aca="false">IF(OR(LEN(D137)=15,LEN(D137)=18),IF(MOD(MID(D137,15,3)*1,2),"男","女"),NA())</f>
        <v>男</v>
      </c>
      <c r="G137" s="15" t="s">
        <v>382</v>
      </c>
      <c r="H137" s="17" t="n">
        <v>3</v>
      </c>
      <c r="I137" s="13" t="n">
        <v>1170.87</v>
      </c>
      <c r="J137" s="13" t="n">
        <v>73.17</v>
      </c>
      <c r="K137" s="13" t="n">
        <v>292.71</v>
      </c>
      <c r="L137" s="16" t="n">
        <v>1536.75</v>
      </c>
      <c r="M137" s="16" t="n">
        <v>384.19</v>
      </c>
      <c r="N137" s="8" t="s">
        <v>23</v>
      </c>
    </row>
    <row r="138" s="7" customFormat="true" ht="35" hidden="false" customHeight="true" outlineLevel="0" collapsed="false">
      <c r="A138" s="12" t="n">
        <v>135</v>
      </c>
      <c r="B138" s="8" t="s">
        <v>375</v>
      </c>
      <c r="C138" s="8" t="s">
        <v>28</v>
      </c>
      <c r="D138" s="13" t="s">
        <v>383</v>
      </c>
      <c r="E138" s="8" t="s">
        <v>384</v>
      </c>
      <c r="F138" s="13" t="str">
        <f aca="false">IF(OR(LEN(D138)=15,LEN(D138)=18),IF(MOD(MID(D138,15,3)*1,2),"男","女"),NA())</f>
        <v>男</v>
      </c>
      <c r="G138" s="15" t="s">
        <v>190</v>
      </c>
      <c r="H138" s="17" t="n">
        <v>7</v>
      </c>
      <c r="I138" s="13" t="n">
        <v>2732.03</v>
      </c>
      <c r="J138" s="13" t="n">
        <v>170.73</v>
      </c>
      <c r="K138" s="13" t="n">
        <v>682.99</v>
      </c>
      <c r="L138" s="16" t="n">
        <v>3585.75</v>
      </c>
      <c r="M138" s="16" t="n">
        <v>896.44</v>
      </c>
      <c r="N138" s="8" t="s">
        <v>23</v>
      </c>
    </row>
    <row r="139" s="7" customFormat="true" ht="35" hidden="false" customHeight="true" outlineLevel="0" collapsed="false">
      <c r="A139" s="12" t="n">
        <v>136</v>
      </c>
      <c r="B139" s="8" t="s">
        <v>385</v>
      </c>
      <c r="C139" s="8" t="s">
        <v>19</v>
      </c>
      <c r="D139" s="13" t="s">
        <v>386</v>
      </c>
      <c r="E139" s="8" t="s">
        <v>387</v>
      </c>
      <c r="F139" s="13" t="str">
        <f aca="false">IF(OR(LEN(D139)=15,LEN(D139)=18),IF(MOD(MID(D139,15,3)*1,2),"男","女"),NA())</f>
        <v>男</v>
      </c>
      <c r="G139" s="15" t="s">
        <v>31</v>
      </c>
      <c r="H139" s="17" t="n">
        <v>2</v>
      </c>
      <c r="I139" s="13" t="n">
        <v>780.58</v>
      </c>
      <c r="J139" s="13" t="n">
        <v>48.78</v>
      </c>
      <c r="K139" s="13" t="n">
        <v>195.14</v>
      </c>
      <c r="L139" s="16" t="n">
        <v>1024.5</v>
      </c>
      <c r="M139" s="16" t="n">
        <v>256.13</v>
      </c>
      <c r="N139" s="8" t="s">
        <v>23</v>
      </c>
    </row>
    <row r="140" s="7" customFormat="true" ht="35" hidden="false" customHeight="true" outlineLevel="0" collapsed="false">
      <c r="A140" s="12" t="n">
        <v>137</v>
      </c>
      <c r="B140" s="8" t="s">
        <v>388</v>
      </c>
      <c r="C140" s="8" t="s">
        <v>19</v>
      </c>
      <c r="D140" s="13" t="s">
        <v>389</v>
      </c>
      <c r="E140" s="8" t="s">
        <v>390</v>
      </c>
      <c r="F140" s="13" t="str">
        <f aca="false">IF(OR(LEN(D140)=15,LEN(D140)=18),IF(MOD(MID(D140,15,3)*1,2),"男","女"),NA())</f>
        <v>男</v>
      </c>
      <c r="G140" s="15" t="s">
        <v>66</v>
      </c>
      <c r="H140" s="17" t="n">
        <v>3</v>
      </c>
      <c r="I140" s="13" t="n">
        <v>1170.87</v>
      </c>
      <c r="J140" s="13" t="n">
        <v>73.17</v>
      </c>
      <c r="K140" s="13" t="n">
        <v>292.71</v>
      </c>
      <c r="L140" s="16" t="n">
        <v>1536.75</v>
      </c>
      <c r="M140" s="16" t="n">
        <v>384.19</v>
      </c>
      <c r="N140" s="8" t="s">
        <v>23</v>
      </c>
    </row>
    <row r="141" s="7" customFormat="true" ht="35" hidden="false" customHeight="true" outlineLevel="0" collapsed="false">
      <c r="A141" s="12" t="n">
        <v>138</v>
      </c>
      <c r="B141" s="8" t="s">
        <v>388</v>
      </c>
      <c r="C141" s="8" t="s">
        <v>19</v>
      </c>
      <c r="D141" s="13" t="s">
        <v>391</v>
      </c>
      <c r="E141" s="8" t="s">
        <v>392</v>
      </c>
      <c r="F141" s="13" t="str">
        <f aca="false">IF(OR(LEN(D141)=15,LEN(D141)=18),IF(MOD(MID(D141,15,3)*1,2),"男","女"),NA())</f>
        <v>女</v>
      </c>
      <c r="G141" s="15" t="s">
        <v>66</v>
      </c>
      <c r="H141" s="17" t="n">
        <v>3</v>
      </c>
      <c r="I141" s="13" t="n">
        <v>1170.87</v>
      </c>
      <c r="J141" s="13" t="n">
        <v>73.17</v>
      </c>
      <c r="K141" s="13" t="n">
        <v>292.71</v>
      </c>
      <c r="L141" s="16" t="n">
        <v>1536.75</v>
      </c>
      <c r="M141" s="16" t="n">
        <v>384.19</v>
      </c>
      <c r="N141" s="8" t="s">
        <v>23</v>
      </c>
    </row>
    <row r="142" s="7" customFormat="true" ht="35" hidden="false" customHeight="true" outlineLevel="0" collapsed="false">
      <c r="A142" s="12" t="n">
        <v>139</v>
      </c>
      <c r="B142" s="8" t="s">
        <v>388</v>
      </c>
      <c r="C142" s="8" t="s">
        <v>19</v>
      </c>
      <c r="D142" s="13" t="s">
        <v>393</v>
      </c>
      <c r="E142" s="8" t="s">
        <v>394</v>
      </c>
      <c r="F142" s="13" t="str">
        <f aca="false">IF(OR(LEN(D142)=15,LEN(D142)=18),IF(MOD(MID(D142,15,3)*1,2),"男","女"),NA())</f>
        <v>女</v>
      </c>
      <c r="G142" s="15" t="s">
        <v>31</v>
      </c>
      <c r="H142" s="17" t="n">
        <v>2</v>
      </c>
      <c r="I142" s="13" t="n">
        <v>780.58</v>
      </c>
      <c r="J142" s="13" t="n">
        <v>48.78</v>
      </c>
      <c r="K142" s="13" t="n">
        <v>195.14</v>
      </c>
      <c r="L142" s="16" t="n">
        <v>1024.5</v>
      </c>
      <c r="M142" s="16" t="n">
        <v>256.13</v>
      </c>
      <c r="N142" s="8" t="s">
        <v>23</v>
      </c>
    </row>
    <row r="143" s="7" customFormat="true" ht="35" hidden="false" customHeight="true" outlineLevel="0" collapsed="false">
      <c r="A143" s="12" t="n">
        <v>140</v>
      </c>
      <c r="B143" s="8" t="s">
        <v>388</v>
      </c>
      <c r="C143" s="8" t="s">
        <v>19</v>
      </c>
      <c r="D143" s="13" t="s">
        <v>395</v>
      </c>
      <c r="E143" s="8" t="s">
        <v>396</v>
      </c>
      <c r="F143" s="13" t="str">
        <f aca="false">IF(OR(LEN(D143)=15,LEN(D143)=18),IF(MOD(MID(D143,15,3)*1,2),"男","女"),NA())</f>
        <v>女</v>
      </c>
      <c r="G143" s="15" t="s">
        <v>31</v>
      </c>
      <c r="H143" s="17" t="n">
        <v>2</v>
      </c>
      <c r="I143" s="13" t="n">
        <v>780.58</v>
      </c>
      <c r="J143" s="13" t="n">
        <v>48.78</v>
      </c>
      <c r="K143" s="13" t="n">
        <v>195.14</v>
      </c>
      <c r="L143" s="16" t="n">
        <v>1024.5</v>
      </c>
      <c r="M143" s="16" t="n">
        <v>256.13</v>
      </c>
      <c r="N143" s="8" t="s">
        <v>23</v>
      </c>
    </row>
    <row r="144" s="7" customFormat="true" ht="35" hidden="false" customHeight="true" outlineLevel="0" collapsed="false">
      <c r="A144" s="12" t="n">
        <v>141</v>
      </c>
      <c r="B144" s="8" t="s">
        <v>388</v>
      </c>
      <c r="C144" s="8" t="s">
        <v>19</v>
      </c>
      <c r="D144" s="13" t="s">
        <v>397</v>
      </c>
      <c r="E144" s="8" t="s">
        <v>398</v>
      </c>
      <c r="F144" s="13" t="str">
        <f aca="false">IF(OR(LEN(D144)=15,LEN(D144)=18),IF(MOD(MID(D144,15,3)*1,2),"男","女"),NA())</f>
        <v>女</v>
      </c>
      <c r="G144" s="15" t="s">
        <v>31</v>
      </c>
      <c r="H144" s="17" t="n">
        <v>2</v>
      </c>
      <c r="I144" s="13" t="n">
        <v>780.58</v>
      </c>
      <c r="J144" s="13" t="n">
        <v>48.78</v>
      </c>
      <c r="K144" s="13" t="n">
        <v>195.14</v>
      </c>
      <c r="L144" s="16" t="n">
        <v>1024.5</v>
      </c>
      <c r="M144" s="16" t="n">
        <v>256.13</v>
      </c>
      <c r="N144" s="8" t="s">
        <v>23</v>
      </c>
    </row>
    <row r="145" s="7" customFormat="true" ht="35" hidden="false" customHeight="true" outlineLevel="0" collapsed="false">
      <c r="A145" s="12" t="n">
        <v>142</v>
      </c>
      <c r="B145" s="8" t="s">
        <v>388</v>
      </c>
      <c r="C145" s="8" t="s">
        <v>19</v>
      </c>
      <c r="D145" s="13" t="s">
        <v>399</v>
      </c>
      <c r="E145" s="8" t="s">
        <v>400</v>
      </c>
      <c r="F145" s="13" t="str">
        <f aca="false">IF(OR(LEN(D145)=15,LEN(D145)=18),IF(MOD(MID(D145,15,3)*1,2),"男","女"),NA())</f>
        <v>男</v>
      </c>
      <c r="G145" s="15" t="n">
        <v>202508</v>
      </c>
      <c r="H145" s="15" t="n">
        <v>1</v>
      </c>
      <c r="I145" s="15" t="n">
        <v>390.29</v>
      </c>
      <c r="J145" s="15" t="n">
        <v>24.39</v>
      </c>
      <c r="K145" s="15" t="n">
        <v>97.57</v>
      </c>
      <c r="L145" s="16" t="n">
        <v>512.25</v>
      </c>
      <c r="M145" s="16" t="n">
        <v>128.06</v>
      </c>
      <c r="N145" s="8" t="s">
        <v>23</v>
      </c>
    </row>
    <row r="146" s="7" customFormat="true" ht="35" hidden="false" customHeight="true" outlineLevel="0" collapsed="false">
      <c r="A146" s="12" t="n">
        <v>143</v>
      </c>
      <c r="B146" s="8" t="s">
        <v>388</v>
      </c>
      <c r="C146" s="8" t="s">
        <v>19</v>
      </c>
      <c r="D146" s="13" t="s">
        <v>401</v>
      </c>
      <c r="E146" s="8" t="s">
        <v>402</v>
      </c>
      <c r="F146" s="13" t="str">
        <f aca="false">IF(OR(LEN(D146)=15,LEN(D146)=18),IF(MOD(MID(D146,15,3)*1,2),"男","女"),NA())</f>
        <v>男</v>
      </c>
      <c r="G146" s="15" t="s">
        <v>66</v>
      </c>
      <c r="H146" s="17" t="n">
        <v>3</v>
      </c>
      <c r="I146" s="13" t="n">
        <v>1170.87</v>
      </c>
      <c r="J146" s="13" t="n">
        <v>73.17</v>
      </c>
      <c r="K146" s="13" t="n">
        <v>292.71</v>
      </c>
      <c r="L146" s="16" t="n">
        <v>1536.75</v>
      </c>
      <c r="M146" s="16" t="n">
        <v>384.19</v>
      </c>
      <c r="N146" s="8" t="s">
        <v>23</v>
      </c>
    </row>
    <row r="147" s="7" customFormat="true" ht="35" hidden="false" customHeight="true" outlineLevel="0" collapsed="false">
      <c r="A147" s="12" t="n">
        <v>144</v>
      </c>
      <c r="B147" s="8" t="s">
        <v>388</v>
      </c>
      <c r="C147" s="8" t="s">
        <v>19</v>
      </c>
      <c r="D147" s="13" t="s">
        <v>403</v>
      </c>
      <c r="E147" s="8" t="s">
        <v>404</v>
      </c>
      <c r="F147" s="13" t="str">
        <f aca="false">IF(OR(LEN(D147)=15,LEN(D147)=18),IF(MOD(MID(D147,15,3)*1,2),"男","女"),NA())</f>
        <v>女</v>
      </c>
      <c r="G147" s="15" t="s">
        <v>31</v>
      </c>
      <c r="H147" s="17" t="n">
        <v>2</v>
      </c>
      <c r="I147" s="13" t="n">
        <v>780.58</v>
      </c>
      <c r="J147" s="13" t="n">
        <v>48.78</v>
      </c>
      <c r="K147" s="13" t="n">
        <v>195.14</v>
      </c>
      <c r="L147" s="16" t="n">
        <v>1024.5</v>
      </c>
      <c r="M147" s="16" t="n">
        <v>256.13</v>
      </c>
      <c r="N147" s="8" t="s">
        <v>23</v>
      </c>
    </row>
    <row r="148" s="7" customFormat="true" ht="35" hidden="false" customHeight="true" outlineLevel="0" collapsed="false">
      <c r="A148" s="12" t="n">
        <v>145</v>
      </c>
      <c r="B148" s="8" t="s">
        <v>405</v>
      </c>
      <c r="C148" s="8" t="s">
        <v>19</v>
      </c>
      <c r="D148" s="13" t="s">
        <v>406</v>
      </c>
      <c r="E148" s="8" t="s">
        <v>407</v>
      </c>
      <c r="F148" s="13" t="str">
        <f aca="false">IF(OR(LEN(D148)=15,LEN(D148)=18),IF(MOD(MID(D148,15,3)*1,2),"男","女"),NA())</f>
        <v>女</v>
      </c>
      <c r="G148" s="15" t="s">
        <v>127</v>
      </c>
      <c r="H148" s="17" t="n">
        <v>6</v>
      </c>
      <c r="I148" s="13" t="n">
        <v>2880</v>
      </c>
      <c r="J148" s="13" t="n">
        <v>180</v>
      </c>
      <c r="K148" s="13" t="n">
        <v>720</v>
      </c>
      <c r="L148" s="16" t="n">
        <v>3780</v>
      </c>
      <c r="M148" s="16" t="n">
        <v>945</v>
      </c>
      <c r="N148" s="8" t="s">
        <v>23</v>
      </c>
    </row>
    <row r="149" s="7" customFormat="true" ht="35" hidden="false" customHeight="true" outlineLevel="0" collapsed="false">
      <c r="A149" s="12" t="n">
        <v>146</v>
      </c>
      <c r="B149" s="8" t="s">
        <v>408</v>
      </c>
      <c r="C149" s="8" t="s">
        <v>19</v>
      </c>
      <c r="D149" s="13" t="s">
        <v>409</v>
      </c>
      <c r="E149" s="8" t="s">
        <v>410</v>
      </c>
      <c r="F149" s="13" t="str">
        <f aca="false">IF(OR(LEN(D149)=15,LEN(D149)=18),IF(MOD(MID(D149,15,3)*1,2),"男","女"),NA())</f>
        <v>男</v>
      </c>
      <c r="G149" s="15" t="s">
        <v>31</v>
      </c>
      <c r="H149" s="17" t="n">
        <v>2</v>
      </c>
      <c r="I149" s="13" t="n">
        <v>780.58</v>
      </c>
      <c r="J149" s="13" t="n">
        <v>48.78</v>
      </c>
      <c r="K149" s="13" t="n">
        <v>195.14</v>
      </c>
      <c r="L149" s="16" t="n">
        <v>1024.5</v>
      </c>
      <c r="M149" s="16" t="n">
        <v>256.13</v>
      </c>
      <c r="N149" s="8" t="s">
        <v>23</v>
      </c>
    </row>
    <row r="150" s="7" customFormat="true" ht="35" hidden="false" customHeight="true" outlineLevel="0" collapsed="false">
      <c r="A150" s="12" t="n">
        <v>147</v>
      </c>
      <c r="B150" s="8" t="s">
        <v>411</v>
      </c>
      <c r="C150" s="8" t="s">
        <v>28</v>
      </c>
      <c r="D150" s="13" t="s">
        <v>412</v>
      </c>
      <c r="E150" s="8" t="s">
        <v>413</v>
      </c>
      <c r="F150" s="13" t="str">
        <f aca="false">IF(OR(LEN(D150)=15,LEN(D150)=18),IF(MOD(MID(D150,15,3)*1,2),"男","女"),NA())</f>
        <v>男</v>
      </c>
      <c r="G150" s="15" t="s">
        <v>127</v>
      </c>
      <c r="H150" s="17" t="n">
        <v>6</v>
      </c>
      <c r="I150" s="13" t="n">
        <v>2341.74</v>
      </c>
      <c r="J150" s="13" t="n">
        <v>146.34</v>
      </c>
      <c r="K150" s="13" t="n">
        <v>585.42</v>
      </c>
      <c r="L150" s="16" t="n">
        <v>3073.5</v>
      </c>
      <c r="M150" s="16" t="n">
        <v>768.38</v>
      </c>
      <c r="N150" s="8" t="s">
        <v>23</v>
      </c>
    </row>
    <row r="151" s="7" customFormat="true" ht="35" hidden="false" customHeight="true" outlineLevel="0" collapsed="false">
      <c r="A151" s="12" t="n">
        <v>148</v>
      </c>
      <c r="B151" s="8" t="s">
        <v>414</v>
      </c>
      <c r="C151" s="8" t="s">
        <v>28</v>
      </c>
      <c r="D151" s="13" t="s">
        <v>415</v>
      </c>
      <c r="E151" s="8" t="s">
        <v>416</v>
      </c>
      <c r="F151" s="13" t="str">
        <f aca="false">IF(OR(LEN(D151)=15,LEN(D151)=18),IF(MOD(MID(D151,15,3)*1,2),"男","女"),NA())</f>
        <v>男</v>
      </c>
      <c r="G151" s="15" t="s">
        <v>127</v>
      </c>
      <c r="H151" s="17" t="n">
        <v>6</v>
      </c>
      <c r="I151" s="13" t="n">
        <v>2341.74</v>
      </c>
      <c r="J151" s="13" t="n">
        <v>146.34</v>
      </c>
      <c r="K151" s="13" t="n">
        <v>585.42</v>
      </c>
      <c r="L151" s="16" t="n">
        <v>3073.5</v>
      </c>
      <c r="M151" s="16" t="n">
        <v>768.38</v>
      </c>
      <c r="N151" s="8" t="s">
        <v>23</v>
      </c>
    </row>
    <row r="152" s="7" customFormat="true" ht="35" hidden="false" customHeight="true" outlineLevel="0" collapsed="false">
      <c r="A152" s="12" t="n">
        <v>149</v>
      </c>
      <c r="B152" s="8" t="s">
        <v>414</v>
      </c>
      <c r="C152" s="8" t="s">
        <v>28</v>
      </c>
      <c r="D152" s="13" t="s">
        <v>417</v>
      </c>
      <c r="E152" s="8" t="s">
        <v>418</v>
      </c>
      <c r="F152" s="13" t="str">
        <f aca="false">IF(OR(LEN(D152)=15,LEN(D152)=18),IF(MOD(MID(D152,15,3)*1,2),"男","女"),NA())</f>
        <v>女</v>
      </c>
      <c r="G152" s="15" t="s">
        <v>127</v>
      </c>
      <c r="H152" s="17" t="n">
        <v>6</v>
      </c>
      <c r="I152" s="13" t="n">
        <v>2341.74</v>
      </c>
      <c r="J152" s="13" t="n">
        <v>146.34</v>
      </c>
      <c r="K152" s="13" t="n">
        <v>585.42</v>
      </c>
      <c r="L152" s="16" t="n">
        <v>3073.5</v>
      </c>
      <c r="M152" s="16" t="n">
        <v>768.38</v>
      </c>
      <c r="N152" s="8" t="s">
        <v>23</v>
      </c>
    </row>
    <row r="153" s="7" customFormat="true" ht="35" hidden="false" customHeight="true" outlineLevel="0" collapsed="false">
      <c r="A153" s="12" t="n">
        <v>150</v>
      </c>
      <c r="B153" s="8" t="s">
        <v>419</v>
      </c>
      <c r="C153" s="8" t="s">
        <v>42</v>
      </c>
      <c r="D153" s="13" t="s">
        <v>420</v>
      </c>
      <c r="E153" s="8" t="s">
        <v>421</v>
      </c>
      <c r="F153" s="13" t="str">
        <f aca="false">IF(OR(LEN(D153)=15,LEN(D153)=18),IF(MOD(MID(D153,15,3)*1,2),"男","女"),NA())</f>
        <v>男</v>
      </c>
      <c r="G153" s="15" t="s">
        <v>31</v>
      </c>
      <c r="H153" s="17" t="n">
        <v>2</v>
      </c>
      <c r="I153" s="13" t="n">
        <v>800</v>
      </c>
      <c r="J153" s="13" t="n">
        <v>50</v>
      </c>
      <c r="K153" s="13" t="n">
        <v>200</v>
      </c>
      <c r="L153" s="16" t="n">
        <v>1050</v>
      </c>
      <c r="M153" s="16" t="n">
        <v>262.5</v>
      </c>
      <c r="N153" s="8" t="s">
        <v>23</v>
      </c>
    </row>
    <row r="154" s="7" customFormat="true" ht="35" hidden="false" customHeight="true" outlineLevel="0" collapsed="false">
      <c r="A154" s="12" t="n">
        <v>151</v>
      </c>
      <c r="B154" s="8" t="s">
        <v>422</v>
      </c>
      <c r="C154" s="8" t="s">
        <v>42</v>
      </c>
      <c r="D154" s="13" t="s">
        <v>423</v>
      </c>
      <c r="E154" s="8" t="s">
        <v>424</v>
      </c>
      <c r="F154" s="13" t="str">
        <f aca="false">IF(OR(LEN(D154)=15,LEN(D154)=18),IF(MOD(MID(D154,15,3)*1,2),"男","女"),NA())</f>
        <v>男</v>
      </c>
      <c r="G154" s="15" t="n">
        <v>202505</v>
      </c>
      <c r="H154" s="15" t="n">
        <v>1</v>
      </c>
      <c r="I154" s="15" t="n">
        <v>390.29</v>
      </c>
      <c r="J154" s="15" t="n">
        <v>24.39</v>
      </c>
      <c r="K154" s="15" t="n">
        <v>97.57</v>
      </c>
      <c r="L154" s="16" t="n">
        <v>512.25</v>
      </c>
      <c r="M154" s="16" t="n">
        <v>128.06</v>
      </c>
      <c r="N154" s="8" t="s">
        <v>23</v>
      </c>
    </row>
    <row r="155" s="7" customFormat="true" ht="35" hidden="false" customHeight="true" outlineLevel="0" collapsed="false">
      <c r="A155" s="12" t="n">
        <v>152</v>
      </c>
      <c r="B155" s="8" t="s">
        <v>422</v>
      </c>
      <c r="C155" s="8" t="s">
        <v>42</v>
      </c>
      <c r="D155" s="13" t="s">
        <v>425</v>
      </c>
      <c r="E155" s="8" t="s">
        <v>426</v>
      </c>
      <c r="F155" s="13" t="str">
        <f aca="false">IF(OR(LEN(D155)=15,LEN(D155)=18),IF(MOD(MID(D155,15,3)*1,2),"男","女"),NA())</f>
        <v>男</v>
      </c>
      <c r="G155" s="15" t="n">
        <v>202506</v>
      </c>
      <c r="H155" s="15" t="n">
        <v>1</v>
      </c>
      <c r="I155" s="15" t="n">
        <v>390.29</v>
      </c>
      <c r="J155" s="15" t="n">
        <v>24.39</v>
      </c>
      <c r="K155" s="15" t="n">
        <v>97.57</v>
      </c>
      <c r="L155" s="16" t="n">
        <v>512.25</v>
      </c>
      <c r="M155" s="16" t="n">
        <v>128.06</v>
      </c>
      <c r="N155" s="8" t="s">
        <v>23</v>
      </c>
    </row>
    <row r="156" s="7" customFormat="true" ht="35" hidden="false" customHeight="true" outlineLevel="0" collapsed="false">
      <c r="A156" s="18" t="s">
        <v>427</v>
      </c>
      <c r="B156" s="19"/>
      <c r="C156" s="19"/>
      <c r="D156" s="19"/>
      <c r="E156" s="19"/>
      <c r="F156" s="19"/>
      <c r="G156" s="20"/>
      <c r="H156" s="14" t="n">
        <f aca="false">SUM(H4:H155)</f>
        <v>424</v>
      </c>
      <c r="I156" s="13"/>
      <c r="J156" s="13"/>
      <c r="K156" s="13"/>
      <c r="L156" s="13"/>
      <c r="M156" s="13" t="n">
        <f aca="false">SUM(M4:M155)</f>
        <v>54640.89</v>
      </c>
      <c r="N156" s="13"/>
    </row>
  </sheetData>
  <mergeCells count="4">
    <mergeCell ref="A1:N1"/>
    <mergeCell ref="B2:C2"/>
    <mergeCell ref="L2:N2"/>
    <mergeCell ref="I156:L156"/>
  </mergeCells>
  <printOptions headings="false" gridLines="false" gridLinesSet="true" horizontalCentered="false" verticalCentered="false"/>
  <pageMargins left="0.0784722222222222" right="0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00:25:05Z</dcterms:created>
  <dc:creator>syrl</dc:creator>
  <dc:description/>
  <dc:language>en-US</dc:language>
  <cp:lastModifiedBy>huawei</cp:lastModifiedBy>
  <dcterms:modified xsi:type="dcterms:W3CDTF">2025-09-19T11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ADF86AB4C1B4348CECC687CE1529D</vt:lpwstr>
  </property>
  <property fmtid="{D5CDD505-2E9C-101B-9397-08002B2CF9AE}" pid="3" name="KSOProductBuildVer">
    <vt:lpwstr>2052-11.8.2.12219</vt:lpwstr>
  </property>
</Properties>
</file>