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definedNames>
    <definedName function="false" hidden="false" localSheetId="0" name="Excel_BuiltIn__FilterDatabase" vbProcedure="false">社会保险!$A$1:$H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r>
      <rPr>
        <b val="true"/>
        <sz val="22"/>
        <rFont val="黑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200********0532</t>
  </si>
  <si>
    <t xml:space="preserve">孙固</t>
  </si>
  <si>
    <t xml:space="preserve">男</t>
  </si>
  <si>
    <t xml:space="preserve">202506</t>
  </si>
  <si>
    <t xml:space="preserve">初次</t>
  </si>
  <si>
    <t xml:space="preserve">440811********1210</t>
  </si>
  <si>
    <t xml:space="preserve">吴志朝</t>
  </si>
  <si>
    <t xml:space="preserve">372301********3826</t>
  </si>
  <si>
    <t xml:space="preserve">张向京</t>
  </si>
  <si>
    <t xml:space="preserve">女</t>
  </si>
  <si>
    <t xml:space="preserve">440524********2021</t>
  </si>
  <si>
    <t xml:space="preserve">陈燕贤</t>
  </si>
  <si>
    <t xml:space="preserve">460035********0716</t>
  </si>
  <si>
    <t xml:space="preserve">李朝凯</t>
  </si>
  <si>
    <t xml:space="preserve">460200********2088</t>
  </si>
  <si>
    <t xml:space="preserve">李燕芬</t>
  </si>
  <si>
    <t xml:space="preserve">440582********5167</t>
  </si>
  <si>
    <t xml:space="preserve">廖文燕</t>
  </si>
  <si>
    <t xml:space="preserve">340827********7120</t>
  </si>
  <si>
    <t xml:space="preserve">张玉保</t>
  </si>
  <si>
    <t xml:space="preserve">460200********0041</t>
  </si>
  <si>
    <t xml:space="preserve">杨克英</t>
  </si>
  <si>
    <t xml:space="preserve">341226********1556</t>
  </si>
  <si>
    <t xml:space="preserve">单学伟</t>
  </si>
  <si>
    <t xml:space="preserve">460200********0276</t>
  </si>
  <si>
    <t xml:space="preserve">吴忠其</t>
  </si>
  <si>
    <t xml:space="preserve">460025********0629</t>
  </si>
  <si>
    <t xml:space="preserve">陈贤娇</t>
  </si>
  <si>
    <t xml:space="preserve">460024********6830</t>
  </si>
  <si>
    <t xml:space="preserve">钟志文</t>
  </si>
  <si>
    <t xml:space="preserve">460200********5113</t>
  </si>
  <si>
    <t xml:space="preserve">林盛平</t>
  </si>
  <si>
    <t xml:space="preserve">411381********1625</t>
  </si>
  <si>
    <t xml:space="preserve">乔小女</t>
  </si>
  <si>
    <t xml:space="preserve">445224********0380</t>
  </si>
  <si>
    <t xml:space="preserve">黄宝君</t>
  </si>
  <si>
    <t xml:space="preserve">210105********4021</t>
  </si>
  <si>
    <t xml:space="preserve">郭熹崴</t>
  </si>
  <si>
    <t xml:space="preserve">512225********0237</t>
  </si>
  <si>
    <t xml:space="preserve">胡大彬</t>
  </si>
  <si>
    <t xml:space="preserve">460200********0984</t>
  </si>
  <si>
    <t xml:space="preserve">覃秋菊</t>
  </si>
  <si>
    <t xml:space="preserve">362430********6023</t>
  </si>
  <si>
    <t xml:space="preserve">刘谷风</t>
  </si>
  <si>
    <t xml:space="preserve">460024********3410</t>
  </si>
  <si>
    <t xml:space="preserve">冯家武</t>
  </si>
  <si>
    <t xml:space="preserve">341222********7914</t>
  </si>
  <si>
    <t xml:space="preserve">张爱涛</t>
  </si>
  <si>
    <t xml:space="preserve">460200********0802</t>
  </si>
  <si>
    <t xml:space="preserve">梁耀丹</t>
  </si>
  <si>
    <t xml:space="preserve">460200********0272</t>
  </si>
  <si>
    <t xml:space="preserve">林少良</t>
  </si>
  <si>
    <t xml:space="preserve">220821********0317</t>
  </si>
  <si>
    <t xml:space="preserve">李承彪</t>
  </si>
  <si>
    <t xml:space="preserve">152301********4585</t>
  </si>
  <si>
    <t xml:space="preserve">任建辉</t>
  </si>
  <si>
    <t xml:space="preserve">412724********8101</t>
  </si>
  <si>
    <t xml:space="preserve">王永意</t>
  </si>
  <si>
    <t xml:space="preserve">310105********2426</t>
  </si>
  <si>
    <t xml:space="preserve">叶晨凯</t>
  </si>
  <si>
    <t xml:space="preserve">460027********2936</t>
  </si>
  <si>
    <t xml:space="preserve">陈宏发</t>
  </si>
  <si>
    <t xml:space="preserve">230202********1644</t>
  </si>
  <si>
    <t xml:space="preserve">温晟楠</t>
  </si>
  <si>
    <t xml:space="preserve">460024********7514</t>
  </si>
  <si>
    <t xml:space="preserve">陈汉明</t>
  </si>
  <si>
    <t xml:space="preserve">452231********2545</t>
  </si>
  <si>
    <t xml:space="preserve">莫凤兰</t>
  </si>
  <si>
    <t xml:space="preserve">林海</t>
  </si>
  <si>
    <t xml:space="preserve">460002********0545</t>
  </si>
  <si>
    <t xml:space="preserve">陈雪云</t>
  </si>
  <si>
    <t xml:space="preserve">460022********3212</t>
  </si>
  <si>
    <t xml:space="preserve">符国</t>
  </si>
  <si>
    <t xml:space="preserve">460200********0022</t>
  </si>
  <si>
    <t xml:space="preserve">王海芳</t>
  </si>
  <si>
    <t xml:space="preserve">230183********4649</t>
  </si>
  <si>
    <t xml:space="preserve">邱小红</t>
  </si>
  <si>
    <t xml:space="preserve">460200********0047</t>
  </si>
  <si>
    <t xml:space="preserve">龙仕映</t>
  </si>
  <si>
    <t xml:space="preserve">360424********0325</t>
  </si>
  <si>
    <t xml:space="preserve">曹叶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;[RED]0.00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  <charset val="134"/>
    </font>
    <font>
      <sz val="12"/>
      <name val="仿宋"/>
      <family val="0"/>
    </font>
    <font>
      <sz val="11"/>
      <name val="Noto Sans"/>
      <family val="2"/>
    </font>
    <font>
      <sz val="11"/>
      <name val="Arial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4.69"/>
    <col collapsed="false" customWidth="true" hidden="false" outlineLevel="0" max="3" min="3" style="3" width="15.83"/>
    <col collapsed="false" customWidth="true" hidden="false" outlineLevel="0" max="4" min="4" style="3" width="12.83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5" width="11.99"/>
    <col collapsed="false" customWidth="true" hidden="false" outlineLevel="0" max="9" min="9" style="2" width="13.83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false" hidden="false" outlineLevel="0" max="219" min="12" style="2" width="9.13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7" t="s">
        <v>2</v>
      </c>
      <c r="C2" s="7"/>
      <c r="D2" s="8"/>
      <c r="E2" s="8"/>
      <c r="F2" s="9"/>
      <c r="H2" s="11"/>
      <c r="I2" s="9"/>
      <c r="J2" s="12" t="s">
        <v>3</v>
      </c>
      <c r="K2" s="12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</row>
    <row r="3" s="16" customFormat="true" ht="3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5" t="s">
        <v>11</v>
      </c>
      <c r="I3" s="13" t="s">
        <v>12</v>
      </c>
      <c r="J3" s="13" t="s">
        <v>13</v>
      </c>
      <c r="K3" s="13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</row>
    <row r="4" s="16" customFormat="true" ht="24" hidden="false" customHeight="true" outlineLevel="0" collapsed="false">
      <c r="A4" s="17" t="n">
        <v>1</v>
      </c>
      <c r="B4" s="18" t="s">
        <v>15</v>
      </c>
      <c r="C4" s="19" t="s">
        <v>16</v>
      </c>
      <c r="D4" s="19" t="s">
        <v>17</v>
      </c>
      <c r="E4" s="19" t="n">
        <v>1</v>
      </c>
      <c r="F4" s="20" t="n">
        <v>850.08</v>
      </c>
      <c r="G4" s="20" t="n">
        <v>268.32</v>
      </c>
      <c r="H4" s="20" t="n">
        <v>1118.4</v>
      </c>
      <c r="I4" s="21" t="s">
        <v>18</v>
      </c>
      <c r="J4" s="21" t="s">
        <v>18</v>
      </c>
      <c r="K4" s="19" t="s">
        <v>1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</row>
    <row r="5" s="16" customFormat="true" ht="22" hidden="false" customHeight="true" outlineLevel="0" collapsed="false">
      <c r="A5" s="17" t="n">
        <f aca="false">ROW()-3</f>
        <v>2</v>
      </c>
      <c r="B5" s="18" t="s">
        <v>20</v>
      </c>
      <c r="C5" s="19" t="s">
        <v>21</v>
      </c>
      <c r="D5" s="19" t="s">
        <v>17</v>
      </c>
      <c r="E5" s="21" t="n">
        <v>1</v>
      </c>
      <c r="F5" s="20" t="n">
        <v>643.98</v>
      </c>
      <c r="G5" s="20" t="n">
        <v>268.32</v>
      </c>
      <c r="H5" s="20" t="n">
        <v>912.3</v>
      </c>
      <c r="I5" s="21" t="s">
        <v>18</v>
      </c>
      <c r="J5" s="21" t="s">
        <v>18</v>
      </c>
      <c r="K5" s="19" t="s">
        <v>1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</row>
    <row r="6" s="16" customFormat="true" ht="22" hidden="false" customHeight="true" outlineLevel="0" collapsed="false">
      <c r="A6" s="17" t="n">
        <f aca="false">ROW()-3</f>
        <v>3</v>
      </c>
      <c r="B6" s="18" t="s">
        <v>22</v>
      </c>
      <c r="C6" s="19" t="s">
        <v>23</v>
      </c>
      <c r="D6" s="19" t="s">
        <v>24</v>
      </c>
      <c r="E6" s="21" t="n">
        <v>1</v>
      </c>
      <c r="F6" s="20" t="n">
        <v>1073.29</v>
      </c>
      <c r="G6" s="20" t="n">
        <v>268.32</v>
      </c>
      <c r="H6" s="20" t="n">
        <v>1341.61</v>
      </c>
      <c r="I6" s="21" t="s">
        <v>18</v>
      </c>
      <c r="J6" s="21" t="s">
        <v>18</v>
      </c>
      <c r="K6" s="19" t="s">
        <v>1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16" customFormat="true" ht="22" hidden="false" customHeight="true" outlineLevel="0" collapsed="false">
      <c r="A7" s="17" t="n">
        <f aca="false">ROW()-3</f>
        <v>4</v>
      </c>
      <c r="B7" s="18" t="s">
        <v>25</v>
      </c>
      <c r="C7" s="19" t="s">
        <v>26</v>
      </c>
      <c r="D7" s="19" t="s">
        <v>24</v>
      </c>
      <c r="E7" s="21" t="n">
        <v>1</v>
      </c>
      <c r="F7" s="20" t="n">
        <v>643.98</v>
      </c>
      <c r="G7" s="20" t="n">
        <v>268.32</v>
      </c>
      <c r="H7" s="20" t="n">
        <v>912.3</v>
      </c>
      <c r="I7" s="21" t="s">
        <v>18</v>
      </c>
      <c r="J7" s="21" t="s">
        <v>18</v>
      </c>
      <c r="K7" s="19" t="s">
        <v>1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</row>
    <row r="8" s="16" customFormat="true" ht="22" hidden="false" customHeight="true" outlineLevel="0" collapsed="false">
      <c r="A8" s="17" t="n">
        <f aca="false">ROW()-3</f>
        <v>5</v>
      </c>
      <c r="B8" s="18" t="s">
        <v>27</v>
      </c>
      <c r="C8" s="19" t="s">
        <v>28</v>
      </c>
      <c r="D8" s="19" t="s">
        <v>17</v>
      </c>
      <c r="E8" s="21" t="n">
        <v>1</v>
      </c>
      <c r="F8" s="20" t="n">
        <v>643.98</v>
      </c>
      <c r="G8" s="20" t="n">
        <v>268.32</v>
      </c>
      <c r="H8" s="20" t="n">
        <v>912.3</v>
      </c>
      <c r="I8" s="21" t="s">
        <v>18</v>
      </c>
      <c r="J8" s="21" t="s">
        <v>18</v>
      </c>
      <c r="K8" s="19" t="s">
        <v>19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</row>
    <row r="9" s="16" customFormat="true" ht="22" hidden="false" customHeight="true" outlineLevel="0" collapsed="false">
      <c r="A9" s="17" t="n">
        <f aca="false">ROW()-3</f>
        <v>6</v>
      </c>
      <c r="B9" s="18" t="s">
        <v>29</v>
      </c>
      <c r="C9" s="19" t="s">
        <v>30</v>
      </c>
      <c r="D9" s="19" t="s">
        <v>24</v>
      </c>
      <c r="E9" s="21" t="n">
        <v>1</v>
      </c>
      <c r="F9" s="20" t="n">
        <v>643.98</v>
      </c>
      <c r="G9" s="20" t="n">
        <v>268.32</v>
      </c>
      <c r="H9" s="20" t="n">
        <v>912.3</v>
      </c>
      <c r="I9" s="21" t="s">
        <v>18</v>
      </c>
      <c r="J9" s="21" t="s">
        <v>18</v>
      </c>
      <c r="K9" s="19" t="s">
        <v>19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</row>
    <row r="10" s="16" customFormat="true" ht="22" hidden="false" customHeight="true" outlineLevel="0" collapsed="false">
      <c r="A10" s="17" t="n">
        <f aca="false">ROW()-3</f>
        <v>7</v>
      </c>
      <c r="B10" s="18" t="s">
        <v>31</v>
      </c>
      <c r="C10" s="19" t="s">
        <v>32</v>
      </c>
      <c r="D10" s="19" t="s">
        <v>24</v>
      </c>
      <c r="E10" s="21" t="n">
        <v>1</v>
      </c>
      <c r="F10" s="20" t="n">
        <v>643.98</v>
      </c>
      <c r="G10" s="20" t="n">
        <v>268.32</v>
      </c>
      <c r="H10" s="20" t="n">
        <v>912.3</v>
      </c>
      <c r="I10" s="21" t="s">
        <v>18</v>
      </c>
      <c r="J10" s="21" t="s">
        <v>18</v>
      </c>
      <c r="K10" s="19" t="s">
        <v>19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</row>
    <row r="11" s="16" customFormat="true" ht="22" hidden="false" customHeight="true" outlineLevel="0" collapsed="false">
      <c r="A11" s="17" t="n">
        <f aca="false">ROW()-3</f>
        <v>8</v>
      </c>
      <c r="B11" s="18" t="s">
        <v>33</v>
      </c>
      <c r="C11" s="19" t="s">
        <v>34</v>
      </c>
      <c r="D11" s="19" t="s">
        <v>24</v>
      </c>
      <c r="E11" s="21" t="n">
        <v>1</v>
      </c>
      <c r="F11" s="20" t="n">
        <v>643.98</v>
      </c>
      <c r="G11" s="20" t="n">
        <v>268.32</v>
      </c>
      <c r="H11" s="20" t="n">
        <v>912.3</v>
      </c>
      <c r="I11" s="21" t="s">
        <v>18</v>
      </c>
      <c r="J11" s="21" t="s">
        <v>18</v>
      </c>
      <c r="K11" s="19" t="s">
        <v>19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</row>
    <row r="12" s="16" customFormat="true" ht="22" hidden="false" customHeight="true" outlineLevel="0" collapsed="false">
      <c r="A12" s="17" t="n">
        <f aca="false">ROW()-3</f>
        <v>9</v>
      </c>
      <c r="B12" s="18" t="s">
        <v>35</v>
      </c>
      <c r="C12" s="19" t="s">
        <v>36</v>
      </c>
      <c r="D12" s="19" t="s">
        <v>24</v>
      </c>
      <c r="E12" s="21" t="n">
        <v>1</v>
      </c>
      <c r="F12" s="20" t="n">
        <v>643.98</v>
      </c>
      <c r="G12" s="20" t="n">
        <v>268.32</v>
      </c>
      <c r="H12" s="20" t="n">
        <v>912.3</v>
      </c>
      <c r="I12" s="21" t="s">
        <v>18</v>
      </c>
      <c r="J12" s="21" t="s">
        <v>18</v>
      </c>
      <c r="K12" s="19" t="s">
        <v>19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</row>
    <row r="13" s="16" customFormat="true" ht="22" hidden="false" customHeight="true" outlineLevel="0" collapsed="false">
      <c r="A13" s="17" t="n">
        <f aca="false">ROW()-3</f>
        <v>10</v>
      </c>
      <c r="B13" s="18" t="s">
        <v>37</v>
      </c>
      <c r="C13" s="19" t="s">
        <v>38</v>
      </c>
      <c r="D13" s="19" t="s">
        <v>17</v>
      </c>
      <c r="E13" s="21" t="n">
        <v>1</v>
      </c>
      <c r="F13" s="20" t="n">
        <v>643.98</v>
      </c>
      <c r="G13" s="20" t="n">
        <v>268.32</v>
      </c>
      <c r="H13" s="20" t="n">
        <v>912.3</v>
      </c>
      <c r="I13" s="21" t="s">
        <v>18</v>
      </c>
      <c r="J13" s="21" t="s">
        <v>18</v>
      </c>
      <c r="K13" s="19" t="s">
        <v>1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</row>
    <row r="14" s="16" customFormat="true" ht="22" hidden="false" customHeight="true" outlineLevel="0" collapsed="false">
      <c r="A14" s="17" t="n">
        <f aca="false">ROW()-3</f>
        <v>11</v>
      </c>
      <c r="B14" s="18" t="s">
        <v>39</v>
      </c>
      <c r="C14" s="19" t="s">
        <v>40</v>
      </c>
      <c r="D14" s="19" t="s">
        <v>17</v>
      </c>
      <c r="E14" s="21" t="n">
        <v>1</v>
      </c>
      <c r="F14" s="20" t="n">
        <v>643.98</v>
      </c>
      <c r="G14" s="20" t="n">
        <v>268.32</v>
      </c>
      <c r="H14" s="20" t="n">
        <v>912.3</v>
      </c>
      <c r="I14" s="21" t="s">
        <v>18</v>
      </c>
      <c r="J14" s="21" t="s">
        <v>18</v>
      </c>
      <c r="K14" s="19" t="s">
        <v>1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</row>
    <row r="15" s="16" customFormat="true" ht="22" hidden="false" customHeight="true" outlineLevel="0" collapsed="false">
      <c r="A15" s="17" t="n">
        <f aca="false">ROW()-3</f>
        <v>12</v>
      </c>
      <c r="B15" s="18" t="s">
        <v>41</v>
      </c>
      <c r="C15" s="19" t="s">
        <v>42</v>
      </c>
      <c r="D15" s="19" t="s">
        <v>24</v>
      </c>
      <c r="E15" s="21" t="n">
        <v>1</v>
      </c>
      <c r="F15" s="20" t="n">
        <v>643.98</v>
      </c>
      <c r="G15" s="20" t="n">
        <v>268.32</v>
      </c>
      <c r="H15" s="20" t="n">
        <v>912.3</v>
      </c>
      <c r="I15" s="21" t="s">
        <v>18</v>
      </c>
      <c r="J15" s="21" t="s">
        <v>18</v>
      </c>
      <c r="K15" s="19" t="s">
        <v>1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</row>
    <row r="16" s="16" customFormat="true" ht="22" hidden="false" customHeight="true" outlineLevel="0" collapsed="false">
      <c r="A16" s="17" t="n">
        <f aca="false">ROW()-3</f>
        <v>13</v>
      </c>
      <c r="B16" s="18" t="s">
        <v>43</v>
      </c>
      <c r="C16" s="19" t="s">
        <v>44</v>
      </c>
      <c r="D16" s="19" t="s">
        <v>17</v>
      </c>
      <c r="E16" s="21" t="n">
        <v>1</v>
      </c>
      <c r="F16" s="20" t="n">
        <v>643.98</v>
      </c>
      <c r="G16" s="20" t="n">
        <v>268.32</v>
      </c>
      <c r="H16" s="20" t="n">
        <v>912.3</v>
      </c>
      <c r="I16" s="21" t="s">
        <v>18</v>
      </c>
      <c r="J16" s="21" t="s">
        <v>18</v>
      </c>
      <c r="K16" s="19" t="s">
        <v>19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</row>
    <row r="17" s="16" customFormat="true" ht="22" hidden="false" customHeight="true" outlineLevel="0" collapsed="false">
      <c r="A17" s="17" t="n">
        <f aca="false">ROW()-3</f>
        <v>14</v>
      </c>
      <c r="B17" s="18" t="s">
        <v>45</v>
      </c>
      <c r="C17" s="19" t="s">
        <v>46</v>
      </c>
      <c r="D17" s="19" t="s">
        <v>17</v>
      </c>
      <c r="E17" s="21" t="n">
        <v>1</v>
      </c>
      <c r="F17" s="20" t="n">
        <v>807.31</v>
      </c>
      <c r="G17" s="20" t="n">
        <v>268.32</v>
      </c>
      <c r="H17" s="20" t="n">
        <v>1075.63</v>
      </c>
      <c r="I17" s="21" t="s">
        <v>18</v>
      </c>
      <c r="J17" s="21" t="s">
        <v>18</v>
      </c>
      <c r="K17" s="19" t="s">
        <v>19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</row>
    <row r="18" s="16" customFormat="true" ht="22" hidden="false" customHeight="true" outlineLevel="0" collapsed="false">
      <c r="A18" s="17" t="n">
        <f aca="false">ROW()-3</f>
        <v>15</v>
      </c>
      <c r="B18" s="18" t="s">
        <v>47</v>
      </c>
      <c r="C18" s="19" t="s">
        <v>48</v>
      </c>
      <c r="D18" s="19" t="s">
        <v>24</v>
      </c>
      <c r="E18" s="21" t="n">
        <v>1</v>
      </c>
      <c r="F18" s="20" t="n">
        <v>643.98</v>
      </c>
      <c r="G18" s="20" t="n">
        <v>268.32</v>
      </c>
      <c r="H18" s="20" t="n">
        <v>912.3</v>
      </c>
      <c r="I18" s="21" t="s">
        <v>18</v>
      </c>
      <c r="J18" s="21" t="s">
        <v>18</v>
      </c>
      <c r="K18" s="19" t="s">
        <v>19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</row>
    <row r="19" s="16" customFormat="true" ht="22" hidden="false" customHeight="true" outlineLevel="0" collapsed="false">
      <c r="A19" s="17" t="n">
        <f aca="false">ROW()-3</f>
        <v>16</v>
      </c>
      <c r="B19" s="18" t="s">
        <v>49</v>
      </c>
      <c r="C19" s="19" t="s">
        <v>50</v>
      </c>
      <c r="D19" s="19" t="s">
        <v>24</v>
      </c>
      <c r="E19" s="21" t="n">
        <v>1</v>
      </c>
      <c r="F19" s="20" t="n">
        <v>643.98</v>
      </c>
      <c r="G19" s="20" t="n">
        <v>268.32</v>
      </c>
      <c r="H19" s="20" t="n">
        <v>912.3</v>
      </c>
      <c r="I19" s="21" t="s">
        <v>18</v>
      </c>
      <c r="J19" s="21" t="s">
        <v>18</v>
      </c>
      <c r="K19" s="19" t="s">
        <v>19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</row>
    <row r="20" s="16" customFormat="true" ht="22" hidden="false" customHeight="true" outlineLevel="0" collapsed="false">
      <c r="A20" s="17" t="n">
        <f aca="false">ROW()-3</f>
        <v>17</v>
      </c>
      <c r="B20" s="18" t="s">
        <v>51</v>
      </c>
      <c r="C20" s="19" t="s">
        <v>52</v>
      </c>
      <c r="D20" s="19" t="s">
        <v>24</v>
      </c>
      <c r="E20" s="21" t="n">
        <v>1</v>
      </c>
      <c r="F20" s="20" t="n">
        <v>1073.29</v>
      </c>
      <c r="G20" s="20" t="n">
        <v>268.32</v>
      </c>
      <c r="H20" s="20" t="n">
        <v>1341.61</v>
      </c>
      <c r="I20" s="21" t="s">
        <v>18</v>
      </c>
      <c r="J20" s="21" t="s">
        <v>18</v>
      </c>
      <c r="K20" s="19" t="s">
        <v>19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</row>
    <row r="21" s="16" customFormat="true" ht="22" hidden="false" customHeight="true" outlineLevel="0" collapsed="false">
      <c r="A21" s="17" t="n">
        <f aca="false">ROW()-3</f>
        <v>18</v>
      </c>
      <c r="B21" s="18" t="s">
        <v>53</v>
      </c>
      <c r="C21" s="19" t="s">
        <v>54</v>
      </c>
      <c r="D21" s="19" t="s">
        <v>17</v>
      </c>
      <c r="E21" s="21" t="n">
        <v>1</v>
      </c>
      <c r="F21" s="20" t="n">
        <v>643.98</v>
      </c>
      <c r="G21" s="20" t="n">
        <v>268.32</v>
      </c>
      <c r="H21" s="20" t="n">
        <v>912.3</v>
      </c>
      <c r="I21" s="21" t="s">
        <v>18</v>
      </c>
      <c r="J21" s="21" t="s">
        <v>18</v>
      </c>
      <c r="K21" s="19" t="s">
        <v>19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</row>
    <row r="22" s="16" customFormat="true" ht="22" hidden="false" customHeight="true" outlineLevel="0" collapsed="false">
      <c r="A22" s="17" t="n">
        <f aca="false">ROW()-3</f>
        <v>19</v>
      </c>
      <c r="B22" s="18" t="s">
        <v>55</v>
      </c>
      <c r="C22" s="19" t="s">
        <v>56</v>
      </c>
      <c r="D22" s="19" t="s">
        <v>24</v>
      </c>
      <c r="E22" s="21" t="n">
        <v>1</v>
      </c>
      <c r="F22" s="20" t="n">
        <v>643.98</v>
      </c>
      <c r="G22" s="20" t="n">
        <v>268.32</v>
      </c>
      <c r="H22" s="20" t="n">
        <v>912.3</v>
      </c>
      <c r="I22" s="21" t="s">
        <v>18</v>
      </c>
      <c r="J22" s="21" t="s">
        <v>18</v>
      </c>
      <c r="K22" s="19" t="s">
        <v>19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</row>
    <row r="23" s="16" customFormat="true" ht="22" hidden="false" customHeight="true" outlineLevel="0" collapsed="false">
      <c r="A23" s="17" t="n">
        <f aca="false">ROW()-3</f>
        <v>20</v>
      </c>
      <c r="B23" s="18" t="s">
        <v>57</v>
      </c>
      <c r="C23" s="19" t="s">
        <v>58</v>
      </c>
      <c r="D23" s="19" t="s">
        <v>24</v>
      </c>
      <c r="E23" s="21" t="n">
        <v>1</v>
      </c>
      <c r="F23" s="20" t="n">
        <v>643.98</v>
      </c>
      <c r="G23" s="20" t="n">
        <v>268.32</v>
      </c>
      <c r="H23" s="20" t="n">
        <v>912.3</v>
      </c>
      <c r="I23" s="21" t="s">
        <v>18</v>
      </c>
      <c r="J23" s="21" t="s">
        <v>18</v>
      </c>
      <c r="K23" s="19" t="s">
        <v>19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</row>
    <row r="24" s="16" customFormat="true" ht="22" hidden="false" customHeight="true" outlineLevel="0" collapsed="false">
      <c r="A24" s="17" t="n">
        <f aca="false">ROW()-3</f>
        <v>21</v>
      </c>
      <c r="B24" s="18" t="s">
        <v>59</v>
      </c>
      <c r="C24" s="19" t="s">
        <v>60</v>
      </c>
      <c r="D24" s="19" t="s">
        <v>17</v>
      </c>
      <c r="E24" s="21" t="n">
        <v>1</v>
      </c>
      <c r="F24" s="20" t="n">
        <v>643.98</v>
      </c>
      <c r="G24" s="20" t="n">
        <v>268.32</v>
      </c>
      <c r="H24" s="20" t="n">
        <v>912.3</v>
      </c>
      <c r="I24" s="21" t="s">
        <v>18</v>
      </c>
      <c r="J24" s="21" t="s">
        <v>18</v>
      </c>
      <c r="K24" s="19" t="s">
        <v>19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</row>
    <row r="25" s="16" customFormat="true" ht="22" hidden="false" customHeight="true" outlineLevel="0" collapsed="false">
      <c r="A25" s="17" t="n">
        <f aca="false">ROW()-3</f>
        <v>22</v>
      </c>
      <c r="B25" s="18" t="s">
        <v>61</v>
      </c>
      <c r="C25" s="19" t="s">
        <v>62</v>
      </c>
      <c r="D25" s="19" t="s">
        <v>17</v>
      </c>
      <c r="E25" s="21" t="n">
        <v>1</v>
      </c>
      <c r="F25" s="20" t="n">
        <v>643.98</v>
      </c>
      <c r="G25" s="20" t="n">
        <v>268.32</v>
      </c>
      <c r="H25" s="20" t="n">
        <v>912.3</v>
      </c>
      <c r="I25" s="21" t="s">
        <v>18</v>
      </c>
      <c r="J25" s="21" t="s">
        <v>18</v>
      </c>
      <c r="K25" s="19" t="s">
        <v>19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</row>
    <row r="26" s="16" customFormat="true" ht="22" hidden="false" customHeight="true" outlineLevel="0" collapsed="false">
      <c r="A26" s="17" t="n">
        <f aca="false">ROW()-3</f>
        <v>23</v>
      </c>
      <c r="B26" s="18" t="s">
        <v>63</v>
      </c>
      <c r="C26" s="19" t="s">
        <v>64</v>
      </c>
      <c r="D26" s="19" t="s">
        <v>24</v>
      </c>
      <c r="E26" s="21" t="n">
        <v>1</v>
      </c>
      <c r="F26" s="20" t="n">
        <v>643.98</v>
      </c>
      <c r="G26" s="20" t="n">
        <v>268.32</v>
      </c>
      <c r="H26" s="20" t="n">
        <v>912.3</v>
      </c>
      <c r="I26" s="21" t="s">
        <v>18</v>
      </c>
      <c r="J26" s="21" t="s">
        <v>18</v>
      </c>
      <c r="K26" s="19" t="s">
        <v>19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</row>
    <row r="27" s="16" customFormat="true" ht="22" hidden="false" customHeight="true" outlineLevel="0" collapsed="false">
      <c r="A27" s="17" t="n">
        <f aca="false">ROW()-3</f>
        <v>24</v>
      </c>
      <c r="B27" s="18" t="s">
        <v>65</v>
      </c>
      <c r="C27" s="19" t="s">
        <v>66</v>
      </c>
      <c r="D27" s="19" t="s">
        <v>17</v>
      </c>
      <c r="E27" s="21" t="n">
        <v>1</v>
      </c>
      <c r="F27" s="20" t="n">
        <v>1073.29</v>
      </c>
      <c r="G27" s="20" t="n">
        <v>268.32</v>
      </c>
      <c r="H27" s="20" t="n">
        <v>1341.61</v>
      </c>
      <c r="I27" s="21" t="s">
        <v>18</v>
      </c>
      <c r="J27" s="21" t="s">
        <v>18</v>
      </c>
      <c r="K27" s="19" t="s">
        <v>19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</row>
    <row r="28" s="16" customFormat="true" ht="22" hidden="false" customHeight="true" outlineLevel="0" collapsed="false">
      <c r="A28" s="17" t="n">
        <f aca="false">ROW()-3</f>
        <v>25</v>
      </c>
      <c r="B28" s="18" t="s">
        <v>67</v>
      </c>
      <c r="C28" s="19" t="s">
        <v>68</v>
      </c>
      <c r="D28" s="19" t="s">
        <v>17</v>
      </c>
      <c r="E28" s="21" t="n">
        <v>1</v>
      </c>
      <c r="F28" s="20" t="n">
        <v>956.34</v>
      </c>
      <c r="G28" s="20" t="n">
        <v>268.32</v>
      </c>
      <c r="H28" s="20" t="n">
        <v>1224.66</v>
      </c>
      <c r="I28" s="21" t="s">
        <v>18</v>
      </c>
      <c r="J28" s="21" t="s">
        <v>18</v>
      </c>
      <c r="K28" s="19" t="s">
        <v>19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</row>
    <row r="29" s="16" customFormat="true" ht="22" hidden="false" customHeight="true" outlineLevel="0" collapsed="false">
      <c r="A29" s="17" t="n">
        <f aca="false">ROW()-3</f>
        <v>26</v>
      </c>
      <c r="B29" s="18" t="s">
        <v>69</v>
      </c>
      <c r="C29" s="19" t="s">
        <v>70</v>
      </c>
      <c r="D29" s="19" t="s">
        <v>24</v>
      </c>
      <c r="E29" s="21" t="n">
        <v>1</v>
      </c>
      <c r="F29" s="20" t="n">
        <v>643.98</v>
      </c>
      <c r="G29" s="20" t="n">
        <v>268.32</v>
      </c>
      <c r="H29" s="20" t="n">
        <v>912.3</v>
      </c>
      <c r="I29" s="21" t="s">
        <v>18</v>
      </c>
      <c r="J29" s="21" t="s">
        <v>18</v>
      </c>
      <c r="K29" s="19" t="s">
        <v>19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</row>
    <row r="30" s="16" customFormat="true" ht="22" hidden="false" customHeight="true" outlineLevel="0" collapsed="false">
      <c r="A30" s="17" t="n">
        <f aca="false">ROW()-3</f>
        <v>27</v>
      </c>
      <c r="B30" s="18" t="s">
        <v>71</v>
      </c>
      <c r="C30" s="19" t="s">
        <v>72</v>
      </c>
      <c r="D30" s="19" t="s">
        <v>24</v>
      </c>
      <c r="E30" s="21" t="n">
        <v>1</v>
      </c>
      <c r="F30" s="20" t="n">
        <v>1073.29</v>
      </c>
      <c r="G30" s="20" t="n">
        <v>268.32</v>
      </c>
      <c r="H30" s="20" t="n">
        <v>1341.61</v>
      </c>
      <c r="I30" s="21" t="s">
        <v>18</v>
      </c>
      <c r="J30" s="21" t="s">
        <v>18</v>
      </c>
      <c r="K30" s="19" t="s">
        <v>19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</row>
    <row r="31" s="16" customFormat="true" ht="22" hidden="false" customHeight="true" outlineLevel="0" collapsed="false">
      <c r="A31" s="17" t="n">
        <f aca="false">ROW()-3</f>
        <v>28</v>
      </c>
      <c r="B31" s="18" t="s">
        <v>73</v>
      </c>
      <c r="C31" s="19" t="s">
        <v>74</v>
      </c>
      <c r="D31" s="19" t="s">
        <v>24</v>
      </c>
      <c r="E31" s="21" t="n">
        <v>1</v>
      </c>
      <c r="F31" s="20" t="n">
        <v>643.98</v>
      </c>
      <c r="G31" s="20" t="n">
        <v>268.32</v>
      </c>
      <c r="H31" s="20" t="n">
        <v>912.3</v>
      </c>
      <c r="I31" s="21" t="s">
        <v>18</v>
      </c>
      <c r="J31" s="21" t="s">
        <v>18</v>
      </c>
      <c r="K31" s="19" t="s">
        <v>19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</row>
    <row r="32" s="16" customFormat="true" ht="22" hidden="false" customHeight="true" outlineLevel="0" collapsed="false">
      <c r="A32" s="17" t="n">
        <f aca="false">ROW()-3</f>
        <v>29</v>
      </c>
      <c r="B32" s="18" t="s">
        <v>75</v>
      </c>
      <c r="C32" s="19" t="s">
        <v>76</v>
      </c>
      <c r="D32" s="19" t="s">
        <v>17</v>
      </c>
      <c r="E32" s="21" t="n">
        <v>1</v>
      </c>
      <c r="F32" s="20" t="n">
        <v>643.98</v>
      </c>
      <c r="G32" s="20" t="n">
        <v>268.32</v>
      </c>
      <c r="H32" s="20" t="n">
        <v>912.3</v>
      </c>
      <c r="I32" s="21" t="s">
        <v>18</v>
      </c>
      <c r="J32" s="21" t="s">
        <v>18</v>
      </c>
      <c r="K32" s="19" t="s">
        <v>19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</row>
    <row r="33" s="16" customFormat="true" ht="22" hidden="false" customHeight="true" outlineLevel="0" collapsed="false">
      <c r="A33" s="17" t="n">
        <f aca="false">ROW()-3</f>
        <v>30</v>
      </c>
      <c r="B33" s="18" t="s">
        <v>77</v>
      </c>
      <c r="C33" s="19" t="s">
        <v>78</v>
      </c>
      <c r="D33" s="19" t="s">
        <v>24</v>
      </c>
      <c r="E33" s="21" t="n">
        <v>1</v>
      </c>
      <c r="F33" s="20" t="n">
        <v>643.98</v>
      </c>
      <c r="G33" s="20" t="n">
        <v>268.32</v>
      </c>
      <c r="H33" s="20" t="n">
        <v>912.3</v>
      </c>
      <c r="I33" s="21" t="s">
        <v>18</v>
      </c>
      <c r="J33" s="21" t="s">
        <v>18</v>
      </c>
      <c r="K33" s="19" t="s">
        <v>19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</row>
    <row r="34" s="16" customFormat="true" ht="22" hidden="false" customHeight="true" outlineLevel="0" collapsed="false">
      <c r="A34" s="17" t="n">
        <f aca="false">ROW()-3</f>
        <v>31</v>
      </c>
      <c r="B34" s="18" t="s">
        <v>79</v>
      </c>
      <c r="C34" s="19" t="s">
        <v>80</v>
      </c>
      <c r="D34" s="19" t="s">
        <v>17</v>
      </c>
      <c r="E34" s="21" t="n">
        <v>1</v>
      </c>
      <c r="F34" s="20" t="n">
        <v>643.98</v>
      </c>
      <c r="G34" s="20" t="n">
        <v>268.32</v>
      </c>
      <c r="H34" s="20" t="n">
        <v>912.3</v>
      </c>
      <c r="I34" s="21" t="s">
        <v>18</v>
      </c>
      <c r="J34" s="21" t="s">
        <v>18</v>
      </c>
      <c r="K34" s="19" t="s">
        <v>1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</row>
    <row r="35" s="16" customFormat="true" ht="22" hidden="false" customHeight="true" outlineLevel="0" collapsed="false">
      <c r="A35" s="17" t="n">
        <f aca="false">ROW()-3</f>
        <v>32</v>
      </c>
      <c r="B35" s="18" t="s">
        <v>81</v>
      </c>
      <c r="C35" s="19" t="s">
        <v>82</v>
      </c>
      <c r="D35" s="19" t="s">
        <v>24</v>
      </c>
      <c r="E35" s="21" t="n">
        <v>1</v>
      </c>
      <c r="F35" s="20" t="n">
        <v>643.98</v>
      </c>
      <c r="G35" s="20" t="n">
        <v>268.32</v>
      </c>
      <c r="H35" s="20" t="n">
        <v>912.3</v>
      </c>
      <c r="I35" s="21" t="s">
        <v>18</v>
      </c>
      <c r="J35" s="21" t="s">
        <v>18</v>
      </c>
      <c r="K35" s="19" t="s">
        <v>1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</row>
    <row r="36" s="16" customFormat="true" ht="22" hidden="false" customHeight="true" outlineLevel="0" collapsed="false">
      <c r="A36" s="17" t="n">
        <f aca="false">ROW()-3</f>
        <v>33</v>
      </c>
      <c r="B36" s="18" t="s">
        <v>65</v>
      </c>
      <c r="C36" s="19" t="s">
        <v>83</v>
      </c>
      <c r="D36" s="19" t="s">
        <v>17</v>
      </c>
      <c r="E36" s="21" t="n">
        <v>1</v>
      </c>
      <c r="F36" s="20" t="n">
        <v>643.98</v>
      </c>
      <c r="G36" s="20" t="n">
        <v>268.32</v>
      </c>
      <c r="H36" s="20" t="n">
        <v>912.3</v>
      </c>
      <c r="I36" s="21" t="s">
        <v>18</v>
      </c>
      <c r="J36" s="21" t="s">
        <v>18</v>
      </c>
      <c r="K36" s="19" t="s">
        <v>19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</row>
    <row r="37" s="16" customFormat="true" ht="22" hidden="false" customHeight="true" outlineLevel="0" collapsed="false">
      <c r="A37" s="17" t="n">
        <f aca="false">ROW()-3</f>
        <v>34</v>
      </c>
      <c r="B37" s="18" t="s">
        <v>84</v>
      </c>
      <c r="C37" s="19" t="s">
        <v>85</v>
      </c>
      <c r="D37" s="19" t="s">
        <v>24</v>
      </c>
      <c r="E37" s="21" t="n">
        <v>1</v>
      </c>
      <c r="F37" s="20" t="n">
        <v>643.98</v>
      </c>
      <c r="G37" s="20" t="n">
        <v>268.32</v>
      </c>
      <c r="H37" s="20" t="n">
        <v>912.3</v>
      </c>
      <c r="I37" s="21" t="s">
        <v>18</v>
      </c>
      <c r="J37" s="21" t="s">
        <v>18</v>
      </c>
      <c r="K37" s="19" t="s">
        <v>19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</row>
    <row r="38" s="16" customFormat="true" ht="22" hidden="false" customHeight="true" outlineLevel="0" collapsed="false">
      <c r="A38" s="17" t="n">
        <f aca="false">ROW()-3</f>
        <v>35</v>
      </c>
      <c r="B38" s="18" t="s">
        <v>86</v>
      </c>
      <c r="C38" s="19" t="s">
        <v>87</v>
      </c>
      <c r="D38" s="19" t="s">
        <v>17</v>
      </c>
      <c r="E38" s="21" t="n">
        <v>1</v>
      </c>
      <c r="F38" s="20" t="n">
        <v>643.98</v>
      </c>
      <c r="G38" s="20" t="n">
        <v>268.32</v>
      </c>
      <c r="H38" s="20" t="n">
        <v>912.3</v>
      </c>
      <c r="I38" s="21" t="s">
        <v>18</v>
      </c>
      <c r="J38" s="21" t="s">
        <v>18</v>
      </c>
      <c r="K38" s="19" t="s">
        <v>19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</row>
    <row r="39" s="16" customFormat="true" ht="22" hidden="false" customHeight="true" outlineLevel="0" collapsed="false">
      <c r="A39" s="17" t="n">
        <f aca="false">ROW()-3</f>
        <v>36</v>
      </c>
      <c r="B39" s="21" t="s">
        <v>88</v>
      </c>
      <c r="C39" s="19" t="s">
        <v>89</v>
      </c>
      <c r="D39" s="19" t="s">
        <v>24</v>
      </c>
      <c r="E39" s="21" t="n">
        <v>1</v>
      </c>
      <c r="F39" s="20" t="n">
        <v>643.98</v>
      </c>
      <c r="G39" s="20" t="n">
        <v>268.32</v>
      </c>
      <c r="H39" s="20" t="n">
        <v>912.3</v>
      </c>
      <c r="I39" s="21" t="s">
        <v>18</v>
      </c>
      <c r="J39" s="21" t="s">
        <v>18</v>
      </c>
      <c r="K39" s="19" t="s">
        <v>19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</row>
    <row r="40" s="16" customFormat="true" ht="22" hidden="false" customHeight="true" outlineLevel="0" collapsed="false">
      <c r="A40" s="17" t="n">
        <f aca="false">ROW()-3</f>
        <v>37</v>
      </c>
      <c r="B40" s="21" t="s">
        <v>90</v>
      </c>
      <c r="C40" s="19" t="s">
        <v>91</v>
      </c>
      <c r="D40" s="19" t="s">
        <v>24</v>
      </c>
      <c r="E40" s="21" t="n">
        <v>1</v>
      </c>
      <c r="F40" s="20" t="n">
        <v>1062.6</v>
      </c>
      <c r="G40" s="20" t="n">
        <v>268.32</v>
      </c>
      <c r="H40" s="20" t="n">
        <v>1330.92</v>
      </c>
      <c r="I40" s="21" t="s">
        <v>18</v>
      </c>
      <c r="J40" s="21" t="s">
        <v>18</v>
      </c>
      <c r="K40" s="19" t="s">
        <v>19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</row>
    <row r="41" s="16" customFormat="true" ht="22" hidden="false" customHeight="true" outlineLevel="0" collapsed="false">
      <c r="A41" s="17" t="n">
        <f aca="false">ROW()-3</f>
        <v>38</v>
      </c>
      <c r="B41" s="21" t="s">
        <v>92</v>
      </c>
      <c r="C41" s="19" t="s">
        <v>93</v>
      </c>
      <c r="D41" s="19" t="s">
        <v>24</v>
      </c>
      <c r="E41" s="21" t="n">
        <v>1</v>
      </c>
      <c r="F41" s="20" t="n">
        <v>643.98</v>
      </c>
      <c r="G41" s="20" t="n">
        <v>268.32</v>
      </c>
      <c r="H41" s="20" t="n">
        <v>912.3</v>
      </c>
      <c r="I41" s="21" t="s">
        <v>18</v>
      </c>
      <c r="J41" s="21" t="s">
        <v>18</v>
      </c>
      <c r="K41" s="19" t="s">
        <v>19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</row>
    <row r="42" s="16" customFormat="true" ht="22" hidden="false" customHeight="true" outlineLevel="0" collapsed="false">
      <c r="A42" s="17" t="n">
        <f aca="false">ROW()-3</f>
        <v>39</v>
      </c>
      <c r="B42" s="21" t="s">
        <v>94</v>
      </c>
      <c r="C42" s="19" t="s">
        <v>95</v>
      </c>
      <c r="D42" s="19" t="s">
        <v>24</v>
      </c>
      <c r="E42" s="21" t="n">
        <v>1</v>
      </c>
      <c r="F42" s="20" t="n">
        <v>643.98</v>
      </c>
      <c r="G42" s="20" t="n">
        <v>268.32</v>
      </c>
      <c r="H42" s="20" t="n">
        <v>912.3</v>
      </c>
      <c r="I42" s="21" t="s">
        <v>18</v>
      </c>
      <c r="J42" s="21" t="s">
        <v>18</v>
      </c>
      <c r="K42" s="19" t="s">
        <v>19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</row>
    <row r="43" s="16" customFormat="true" ht="22" hidden="false" customHeight="true" outlineLevel="0" collapsed="false">
      <c r="A43" s="22" t="s">
        <v>96</v>
      </c>
      <c r="B43" s="21"/>
      <c r="C43" s="19"/>
      <c r="D43" s="21"/>
      <c r="E43" s="21"/>
      <c r="F43" s="20"/>
      <c r="G43" s="20"/>
      <c r="H43" s="20" t="n">
        <f aca="false">SUM(H4:H42)</f>
        <v>38397.35</v>
      </c>
      <c r="I43" s="21"/>
      <c r="J43" s="21"/>
      <c r="K43" s="19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</row>
    <row r="44" customFormat="false" ht="6" hidden="false" customHeight="true" outlineLevel="0" collapsed="false"/>
    <row r="45" customFormat="false" ht="21" hidden="false" customHeight="true" outlineLevel="0" collapsed="false"/>
  </sheetData>
  <mergeCells count="2">
    <mergeCell ref="A1:K1"/>
    <mergeCell ref="J2:K2"/>
  </mergeCells>
  <printOptions headings="false" gridLines="false" gridLinesSet="true" horizontalCentered="false" verticalCentered="false"/>
  <pageMargins left="0.393055555555556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44:22Z</dcterms:created>
  <dc:creator>lenovo</dc:creator>
  <dc:description/>
  <dc:language>en-US</dc:language>
  <cp:lastModifiedBy>huawei</cp:lastModifiedBy>
  <cp:lastPrinted>2018-04-12T00:18:54Z</cp:lastPrinted>
  <dcterms:modified xsi:type="dcterms:W3CDTF">2025-07-04T11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0</vt:bool>
  </property>
</Properties>
</file>