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会保险" sheetId="1" state="visible" r:id="rId2"/>
  </sheets>
  <definedNames>
    <definedName function="false" hidden="false" localSheetId="0" name="Excel_BuiltIn__FilterDatabase" vbProcedure="false">社会保险!$A$3:$IP$8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4" uniqueCount="1584">
  <si>
    <r>
      <rPr>
        <b val="true"/>
        <sz val="22"/>
        <rFont val="黑体"/>
        <family val="3"/>
        <charset val="134"/>
      </rPr>
      <t xml:space="preserve">2024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黑体"/>
        <family val="3"/>
        <charset val="134"/>
      </rPr>
      <t xml:space="preserve">2</t>
    </r>
    <r>
      <rPr>
        <b val="true"/>
        <sz val="22"/>
        <rFont val="Noto Sans"/>
        <family val="2"/>
      </rPr>
      <t xml:space="preserve">月份灵活就业社会保险补贴公示表</t>
    </r>
    <r>
      <rPr>
        <b val="true"/>
        <sz val="22"/>
        <rFont val="黑体"/>
        <family val="3"/>
        <charset val="134"/>
      </rPr>
      <t xml:space="preserve">1</t>
    </r>
  </si>
  <si>
    <r>
      <rPr>
        <sz val="12"/>
        <rFont val="Noto Sans"/>
        <family val="2"/>
      </rPr>
      <t xml:space="preserve">填报单位</t>
    </r>
    <r>
      <rPr>
        <sz val="12"/>
        <rFont val="宋体"/>
        <family val="0"/>
        <charset val="134"/>
      </rPr>
      <t xml:space="preserve">:</t>
    </r>
  </si>
  <si>
    <t xml:space="preserve">三亚市人力资源开发局</t>
  </si>
  <si>
    <r>
      <rPr>
        <sz val="12"/>
        <rFont val="Noto Sans"/>
        <family val="2"/>
      </rPr>
      <t xml:space="preserve">公示日期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</t>
    </r>
  </si>
  <si>
    <t xml:space="preserve">序号</t>
  </si>
  <si>
    <t xml:space="preserve">证件号码</t>
  </si>
  <si>
    <t xml:space="preserve">姓名</t>
  </si>
  <si>
    <t xml:space="preserve">性别</t>
  </si>
  <si>
    <t xml:space="preserve">社保补贴月数</t>
  </si>
  <si>
    <t xml:space="preserve">养老补贴合计（元）</t>
  </si>
  <si>
    <t xml:space="preserve">医疗补贴合计（元）</t>
  </si>
  <si>
    <t xml:space="preserve">补贴总额
（元）</t>
  </si>
  <si>
    <t xml:space="preserve">补贴起始时间</t>
  </si>
  <si>
    <t xml:space="preserve">补贴终止时间</t>
  </si>
  <si>
    <t xml:space="preserve">申请类型</t>
  </si>
  <si>
    <t xml:space="preserve">412828********5123</t>
  </si>
  <si>
    <t xml:space="preserve">李先红</t>
  </si>
  <si>
    <t xml:space="preserve">女</t>
  </si>
  <si>
    <t xml:space="preserve">后续</t>
  </si>
  <si>
    <t xml:space="preserve">513001********0847</t>
  </si>
  <si>
    <t xml:space="preserve">许梅</t>
  </si>
  <si>
    <t xml:space="preserve">412824********6045</t>
  </si>
  <si>
    <t xml:space="preserve">陈连真</t>
  </si>
  <si>
    <t xml:space="preserve">452123********7048</t>
  </si>
  <si>
    <t xml:space="preserve">陆锡兰</t>
  </si>
  <si>
    <t xml:space="preserve">452128********0587</t>
  </si>
  <si>
    <t xml:space="preserve">钟媛伶</t>
  </si>
  <si>
    <t xml:space="preserve">460200********3124</t>
  </si>
  <si>
    <t xml:space="preserve">高少慧</t>
  </si>
  <si>
    <t xml:space="preserve">230402********0238</t>
  </si>
  <si>
    <t xml:space="preserve">王振平</t>
  </si>
  <si>
    <t xml:space="preserve">男</t>
  </si>
  <si>
    <t xml:space="preserve">460200********0016</t>
  </si>
  <si>
    <t xml:space="preserve">邢贤太</t>
  </si>
  <si>
    <t xml:space="preserve">231005********0511</t>
  </si>
  <si>
    <t xml:space="preserve">刘井江</t>
  </si>
  <si>
    <t xml:space="preserve">441900********5340</t>
  </si>
  <si>
    <t xml:space="preserve">李祝秋</t>
  </si>
  <si>
    <t xml:space="preserve">460200********1872</t>
  </si>
  <si>
    <t xml:space="preserve">王绍兵</t>
  </si>
  <si>
    <t xml:space="preserve">411527********0540</t>
  </si>
  <si>
    <t xml:space="preserve">梁艳</t>
  </si>
  <si>
    <t xml:space="preserve">412824********776X</t>
  </si>
  <si>
    <t xml:space="preserve">陈晓玉</t>
  </si>
  <si>
    <t xml:space="preserve">445222********4024</t>
  </si>
  <si>
    <t xml:space="preserve">林谍虹</t>
  </si>
  <si>
    <t xml:space="preserve">340223********8423</t>
  </si>
  <si>
    <t xml:space="preserve">齐秀凤</t>
  </si>
  <si>
    <t xml:space="preserve">232326********0548</t>
  </si>
  <si>
    <t xml:space="preserve">陈淑铭</t>
  </si>
  <si>
    <t xml:space="preserve">460033********4488</t>
  </si>
  <si>
    <t xml:space="preserve">李以恋</t>
  </si>
  <si>
    <t xml:space="preserve">350321********2269</t>
  </si>
  <si>
    <t xml:space="preserve">曾丽卿</t>
  </si>
  <si>
    <t xml:space="preserve">210726********0719</t>
  </si>
  <si>
    <t xml:space="preserve">孙凯</t>
  </si>
  <si>
    <t xml:space="preserve">460034********0027</t>
  </si>
  <si>
    <t xml:space="preserve">符秀珍</t>
  </si>
  <si>
    <t xml:space="preserve">140107********3027</t>
  </si>
  <si>
    <t xml:space="preserve">李志</t>
  </si>
  <si>
    <t xml:space="preserve">460200********2493</t>
  </si>
  <si>
    <t xml:space="preserve">钱书海</t>
  </si>
  <si>
    <t xml:space="preserve">460200********0025</t>
  </si>
  <si>
    <t xml:space="preserve">王莺</t>
  </si>
  <si>
    <t xml:space="preserve">421124********4522</t>
  </si>
  <si>
    <t xml:space="preserve">余诚</t>
  </si>
  <si>
    <t xml:space="preserve">460200********1139</t>
  </si>
  <si>
    <t xml:space="preserve">黄胜华</t>
  </si>
  <si>
    <t xml:space="preserve">460200********165X</t>
  </si>
  <si>
    <t xml:space="preserve">文乐胜</t>
  </si>
  <si>
    <t xml:space="preserve">460200********0045</t>
  </si>
  <si>
    <t xml:space="preserve">陈玉萍</t>
  </si>
  <si>
    <t xml:space="preserve">460001********076X</t>
  </si>
  <si>
    <t xml:space="preserve">郭玉莲</t>
  </si>
  <si>
    <t xml:space="preserve">231004********0924</t>
  </si>
  <si>
    <t xml:space="preserve">赵丹丹</t>
  </si>
  <si>
    <t xml:space="preserve">445221********2240</t>
  </si>
  <si>
    <t xml:space="preserve">李凯娟</t>
  </si>
  <si>
    <t xml:space="preserve">220323********4823</t>
  </si>
  <si>
    <t xml:space="preserve">宋金凤</t>
  </si>
  <si>
    <t xml:space="preserve">452802********0347</t>
  </si>
  <si>
    <t xml:space="preserve">邓萍萍</t>
  </si>
  <si>
    <t xml:space="preserve">460036********0028</t>
  </si>
  <si>
    <t xml:space="preserve">庄爱璇</t>
  </si>
  <si>
    <t xml:space="preserve">412324********0542</t>
  </si>
  <si>
    <t xml:space="preserve">梁兰</t>
  </si>
  <si>
    <t xml:space="preserve">412829********6484</t>
  </si>
  <si>
    <t xml:space="preserve">张海霞</t>
  </si>
  <si>
    <t xml:space="preserve">460022********3230</t>
  </si>
  <si>
    <t xml:space="preserve">符史成</t>
  </si>
  <si>
    <t xml:space="preserve">430181********8262</t>
  </si>
  <si>
    <t xml:space="preserve">肖华连</t>
  </si>
  <si>
    <t xml:space="preserve">232303********1027</t>
  </si>
  <si>
    <t xml:space="preserve">胡忠艳</t>
  </si>
  <si>
    <t xml:space="preserve">533524********1545</t>
  </si>
  <si>
    <t xml:space="preserve">王文诗</t>
  </si>
  <si>
    <t xml:space="preserve">460200********0031</t>
  </si>
  <si>
    <t xml:space="preserve">陆瑞良</t>
  </si>
  <si>
    <t xml:space="preserve">230402********0524</t>
  </si>
  <si>
    <t xml:space="preserve">岳凌云</t>
  </si>
  <si>
    <t xml:space="preserve">232326********1541</t>
  </si>
  <si>
    <t xml:space="preserve">闵秀波</t>
  </si>
  <si>
    <t xml:space="preserve">460033********0887</t>
  </si>
  <si>
    <t xml:space="preserve">张丽</t>
  </si>
  <si>
    <t xml:space="preserve">460200********1657</t>
  </si>
  <si>
    <t xml:space="preserve">贺年云</t>
  </si>
  <si>
    <t xml:space="preserve">460200********2077</t>
  </si>
  <si>
    <t xml:space="preserve">李铁青</t>
  </si>
  <si>
    <t xml:space="preserve">230105********1621</t>
  </si>
  <si>
    <t xml:space="preserve">李丹</t>
  </si>
  <si>
    <t xml:space="preserve">220702********9629</t>
  </si>
  <si>
    <t xml:space="preserve">陈爱珍</t>
  </si>
  <si>
    <t xml:space="preserve">230921********062X</t>
  </si>
  <si>
    <t xml:space="preserve">隋国珍</t>
  </si>
  <si>
    <t xml:space="preserve">230119********2525</t>
  </si>
  <si>
    <t xml:space="preserve">臧艳玲</t>
  </si>
  <si>
    <t xml:space="preserve">371100********0734</t>
  </si>
  <si>
    <t xml:space="preserve">安佰振</t>
  </si>
  <si>
    <t xml:space="preserve">432321********1237</t>
  </si>
  <si>
    <t xml:space="preserve">温立新</t>
  </si>
  <si>
    <t xml:space="preserve">432823********2428</t>
  </si>
  <si>
    <t xml:space="preserve">李媛</t>
  </si>
  <si>
    <t xml:space="preserve">230103********3986</t>
  </si>
  <si>
    <t xml:space="preserve">孙姗娜</t>
  </si>
  <si>
    <t xml:space="preserve">460033********3289</t>
  </si>
  <si>
    <t xml:space="preserve">孙永蓝</t>
  </si>
  <si>
    <t xml:space="preserve">412828********5226</t>
  </si>
  <si>
    <t xml:space="preserve">韩蜜甜</t>
  </si>
  <si>
    <t xml:space="preserve">352227********5119</t>
  </si>
  <si>
    <t xml:space="preserve">黄传风</t>
  </si>
  <si>
    <t xml:space="preserve">460200********0290</t>
  </si>
  <si>
    <t xml:space="preserve">陈家生</t>
  </si>
  <si>
    <t xml:space="preserve">230119********2529</t>
  </si>
  <si>
    <t xml:space="preserve">臧美玲</t>
  </si>
  <si>
    <t xml:space="preserve">460200********052X</t>
  </si>
  <si>
    <t xml:space="preserve">蔡虹</t>
  </si>
  <si>
    <t xml:space="preserve">232602********1012</t>
  </si>
  <si>
    <t xml:space="preserve">朱军</t>
  </si>
  <si>
    <t xml:space="preserve">340826********0907</t>
  </si>
  <si>
    <t xml:space="preserve">王莉</t>
  </si>
  <si>
    <t xml:space="preserve">432423********2068</t>
  </si>
  <si>
    <t xml:space="preserve">郭小云</t>
  </si>
  <si>
    <t xml:space="preserve">230107********102X</t>
  </si>
  <si>
    <t xml:space="preserve">葛秋华</t>
  </si>
  <si>
    <t xml:space="preserve">460200********5144</t>
  </si>
  <si>
    <t xml:space="preserve">赖新桃</t>
  </si>
  <si>
    <t xml:space="preserve">220402********3633</t>
  </si>
  <si>
    <t xml:space="preserve">田宝辉</t>
  </si>
  <si>
    <t xml:space="preserve">232103********1722</t>
  </si>
  <si>
    <t xml:space="preserve">付玉红</t>
  </si>
  <si>
    <t xml:space="preserve">231084********332X</t>
  </si>
  <si>
    <t xml:space="preserve">王艳君</t>
  </si>
  <si>
    <t xml:space="preserve">460200********0538</t>
  </si>
  <si>
    <t xml:space="preserve">容旭林</t>
  </si>
  <si>
    <t xml:space="preserve">460100********0945</t>
  </si>
  <si>
    <t xml:space="preserve">吉训芹</t>
  </si>
  <si>
    <t xml:space="preserve">460200********0778</t>
  </si>
  <si>
    <t xml:space="preserve">李新志</t>
  </si>
  <si>
    <t xml:space="preserve">460200********252X</t>
  </si>
  <si>
    <t xml:space="preserve">马梅岑</t>
  </si>
  <si>
    <t xml:space="preserve">460024********5627</t>
  </si>
  <si>
    <t xml:space="preserve">吴琼芳</t>
  </si>
  <si>
    <t xml:space="preserve">460200********0296</t>
  </si>
  <si>
    <t xml:space="preserve">何三弟</t>
  </si>
  <si>
    <t xml:space="preserve">460200********3130</t>
  </si>
  <si>
    <t xml:space="preserve">朱颜光</t>
  </si>
  <si>
    <t xml:space="preserve">460006********204X</t>
  </si>
  <si>
    <t xml:space="preserve">翁小玲</t>
  </si>
  <si>
    <t xml:space="preserve">412322********6741</t>
  </si>
  <si>
    <t xml:space="preserve">朱瑞云</t>
  </si>
  <si>
    <t xml:space="preserve">460007********4969</t>
  </si>
  <si>
    <t xml:space="preserve">吉霞</t>
  </si>
  <si>
    <t xml:space="preserve">230406********0131</t>
  </si>
  <si>
    <t xml:space="preserve">郑兴山</t>
  </si>
  <si>
    <t xml:space="preserve">460200********0771</t>
  </si>
  <si>
    <t xml:space="preserve">石雄号</t>
  </si>
  <si>
    <t xml:space="preserve">220502********0422</t>
  </si>
  <si>
    <t xml:space="preserve">常志敏</t>
  </si>
  <si>
    <t xml:space="preserve">411023********5513</t>
  </si>
  <si>
    <t xml:space="preserve">刘国强</t>
  </si>
  <si>
    <t xml:space="preserve">460200********0038</t>
  </si>
  <si>
    <t xml:space="preserve">李海祥</t>
  </si>
  <si>
    <t xml:space="preserve">460200********5348</t>
  </si>
  <si>
    <t xml:space="preserve">黎翠玲</t>
  </si>
  <si>
    <t xml:space="preserve">460002********342X</t>
  </si>
  <si>
    <t xml:space="preserve">何海盈</t>
  </si>
  <si>
    <t xml:space="preserve">150402********1927</t>
  </si>
  <si>
    <t xml:space="preserve">王艳丽</t>
  </si>
  <si>
    <t xml:space="preserve">460200********1873</t>
  </si>
  <si>
    <t xml:space="preserve">李明才</t>
  </si>
  <si>
    <t xml:space="preserve">440981********359X</t>
  </si>
  <si>
    <t xml:space="preserve">陈亚杰</t>
  </si>
  <si>
    <t xml:space="preserve">460200********0561</t>
  </si>
  <si>
    <t xml:space="preserve">汤博中</t>
  </si>
  <si>
    <t xml:space="preserve">460200********4705</t>
  </si>
  <si>
    <t xml:space="preserve">陈少玉</t>
  </si>
  <si>
    <t xml:space="preserve">412729********7496</t>
  </si>
  <si>
    <t xml:space="preserve">赵启东</t>
  </si>
  <si>
    <t xml:space="preserve">230822********2270</t>
  </si>
  <si>
    <t xml:space="preserve">刘井生</t>
  </si>
  <si>
    <t xml:space="preserve">432321********0087</t>
  </si>
  <si>
    <t xml:space="preserve">夏晓莉</t>
  </si>
  <si>
    <t xml:space="preserve">460200********0787</t>
  </si>
  <si>
    <t xml:space="preserve">郑少伟</t>
  </si>
  <si>
    <t xml:space="preserve">460200********2076</t>
  </si>
  <si>
    <t xml:space="preserve">黄润枝</t>
  </si>
  <si>
    <t xml:space="preserve">230108********0437</t>
  </si>
  <si>
    <t xml:space="preserve">连海</t>
  </si>
  <si>
    <t xml:space="preserve">460200********1659</t>
  </si>
  <si>
    <t xml:space="preserve">向仕龙</t>
  </si>
  <si>
    <t xml:space="preserve">231025********3518</t>
  </si>
  <si>
    <t xml:space="preserve">付杰</t>
  </si>
  <si>
    <t xml:space="preserve">460200********0520</t>
  </si>
  <si>
    <t xml:space="preserve">李春友</t>
  </si>
  <si>
    <t xml:space="preserve">460200********0286</t>
  </si>
  <si>
    <t xml:space="preserve">李翠菊</t>
  </si>
  <si>
    <t xml:space="preserve">210711********5624</t>
  </si>
  <si>
    <t xml:space="preserve">刘金娟</t>
  </si>
  <si>
    <t xml:space="preserve">吴墨维</t>
  </si>
  <si>
    <t xml:space="preserve">460200********0525</t>
  </si>
  <si>
    <t xml:space="preserve">杨春燕</t>
  </si>
  <si>
    <t xml:space="preserve">460200********0032</t>
  </si>
  <si>
    <t xml:space="preserve">黎成辉</t>
  </si>
  <si>
    <t xml:space="preserve">460200********0542</t>
  </si>
  <si>
    <t xml:space="preserve">符凌云</t>
  </si>
  <si>
    <t xml:space="preserve">230403********0410</t>
  </si>
  <si>
    <t xml:space="preserve">林有国</t>
  </si>
  <si>
    <t xml:space="preserve">330127********0035</t>
  </si>
  <si>
    <t xml:space="preserve">钱军</t>
  </si>
  <si>
    <t xml:space="preserve">210702********1023</t>
  </si>
  <si>
    <t xml:space="preserve">刘会玲</t>
  </si>
  <si>
    <t xml:space="preserve">352227********5111</t>
  </si>
  <si>
    <t xml:space="preserve">黄传爱</t>
  </si>
  <si>
    <t xml:space="preserve">230221********4628</t>
  </si>
  <si>
    <t xml:space="preserve">郭冬梅</t>
  </si>
  <si>
    <t xml:space="preserve">430722********3509</t>
  </si>
  <si>
    <t xml:space="preserve">邓慧芳</t>
  </si>
  <si>
    <t xml:space="preserve">513021********7117</t>
  </si>
  <si>
    <t xml:space="preserve">黎贵</t>
  </si>
  <si>
    <t xml:space="preserve">232303********2025</t>
  </si>
  <si>
    <t xml:space="preserve">牛香云</t>
  </si>
  <si>
    <t xml:space="preserve">231011********064X</t>
  </si>
  <si>
    <t xml:space="preserve">高霞</t>
  </si>
  <si>
    <t xml:space="preserve">320123********0820</t>
  </si>
  <si>
    <t xml:space="preserve">金丽丽</t>
  </si>
  <si>
    <t xml:space="preserve">441224********4820</t>
  </si>
  <si>
    <t xml:space="preserve">黎薛花</t>
  </si>
  <si>
    <t xml:space="preserve">460024********8160</t>
  </si>
  <si>
    <t xml:space="preserve">陈其燕</t>
  </si>
  <si>
    <t xml:space="preserve">230882********7038</t>
  </si>
  <si>
    <t xml:space="preserve">齐利</t>
  </si>
  <si>
    <t xml:space="preserve">460200********1653</t>
  </si>
  <si>
    <t xml:space="preserve">符儒炎</t>
  </si>
  <si>
    <t xml:space="preserve">511325********3326</t>
  </si>
  <si>
    <t xml:space="preserve">赵碧芬</t>
  </si>
  <si>
    <t xml:space="preserve">460034********1222</t>
  </si>
  <si>
    <t xml:space="preserve">施亚金</t>
  </si>
  <si>
    <t xml:space="preserve">230302********5022</t>
  </si>
  <si>
    <t xml:space="preserve">白金磊</t>
  </si>
  <si>
    <t xml:space="preserve">460200********0275</t>
  </si>
  <si>
    <t xml:space="preserve">黄泽超</t>
  </si>
  <si>
    <t xml:space="preserve">230202********162X</t>
  </si>
  <si>
    <t xml:space="preserve">潘佳秋</t>
  </si>
  <si>
    <t xml:space="preserve">460200********002X</t>
  </si>
  <si>
    <t xml:space="preserve">邢福蓉</t>
  </si>
  <si>
    <t xml:space="preserve">460200********1822</t>
  </si>
  <si>
    <t xml:space="preserve">陈杏</t>
  </si>
  <si>
    <t xml:space="preserve">210222********1722</t>
  </si>
  <si>
    <t xml:space="preserve">毕聪兵</t>
  </si>
  <si>
    <t xml:space="preserve">231084********3162</t>
  </si>
  <si>
    <t xml:space="preserve">董丽媛</t>
  </si>
  <si>
    <t xml:space="preserve">460033********3267</t>
  </si>
  <si>
    <t xml:space="preserve">林方苑</t>
  </si>
  <si>
    <t xml:space="preserve">460200********4447</t>
  </si>
  <si>
    <t xml:space="preserve">李振芳</t>
  </si>
  <si>
    <t xml:space="preserve">460200********0522</t>
  </si>
  <si>
    <t xml:space="preserve">吉黄娜</t>
  </si>
  <si>
    <t xml:space="preserve">460200********0514</t>
  </si>
  <si>
    <t xml:space="preserve">林明忠</t>
  </si>
  <si>
    <t xml:space="preserve">230405********0422</t>
  </si>
  <si>
    <t xml:space="preserve">吴琼</t>
  </si>
  <si>
    <t xml:space="preserve">513701********4127</t>
  </si>
  <si>
    <t xml:space="preserve">魏颜</t>
  </si>
  <si>
    <t xml:space="preserve">460104********1844</t>
  </si>
  <si>
    <t xml:space="preserve">林宏玲</t>
  </si>
  <si>
    <t xml:space="preserve">460200********1663</t>
  </si>
  <si>
    <t xml:space="preserve">洪小英</t>
  </si>
  <si>
    <t xml:space="preserve">220106********1827</t>
  </si>
  <si>
    <t xml:space="preserve">刘雅丽</t>
  </si>
  <si>
    <t xml:space="preserve">460004********5220</t>
  </si>
  <si>
    <t xml:space="preserve">吴玉兰</t>
  </si>
  <si>
    <t xml:space="preserve">220204********3615</t>
  </si>
  <si>
    <t xml:space="preserve">公茂森</t>
  </si>
  <si>
    <t xml:space="preserve">654123********2819</t>
  </si>
  <si>
    <t xml:space="preserve">韩金辉</t>
  </si>
  <si>
    <t xml:space="preserve">230202********1031</t>
  </si>
  <si>
    <t xml:space="preserve">冯明</t>
  </si>
  <si>
    <t xml:space="preserve">430725********0024</t>
  </si>
  <si>
    <t xml:space="preserve">童俊</t>
  </si>
  <si>
    <t xml:space="preserve">460033********5408</t>
  </si>
  <si>
    <t xml:space="preserve">韦福玉</t>
  </si>
  <si>
    <t xml:space="preserve">曹声雄</t>
  </si>
  <si>
    <t xml:space="preserve">450311********3019</t>
  </si>
  <si>
    <t xml:space="preserve">何林</t>
  </si>
  <si>
    <t xml:space="preserve">460200********1656</t>
  </si>
  <si>
    <t xml:space="preserve">郑轩</t>
  </si>
  <si>
    <t xml:space="preserve">441322********6047</t>
  </si>
  <si>
    <t xml:space="preserve">林庆红</t>
  </si>
  <si>
    <t xml:space="preserve">460001********1924</t>
  </si>
  <si>
    <t xml:space="preserve">王秀娟</t>
  </si>
  <si>
    <t xml:space="preserve">460025********2754</t>
  </si>
  <si>
    <t xml:space="preserve">赵学书</t>
  </si>
  <si>
    <t xml:space="preserve">460200********0283</t>
  </si>
  <si>
    <t xml:space="preserve">张俊芬</t>
  </si>
  <si>
    <t xml:space="preserve">132201********2229</t>
  </si>
  <si>
    <t xml:space="preserve">曹霜霞</t>
  </si>
  <si>
    <t xml:space="preserve">511002********0320</t>
  </si>
  <si>
    <t xml:space="preserve">黄梅</t>
  </si>
  <si>
    <t xml:space="preserve">210522********0010</t>
  </si>
  <si>
    <t xml:space="preserve">张明刚</t>
  </si>
  <si>
    <t xml:space="preserve">460034********4748</t>
  </si>
  <si>
    <t xml:space="preserve">吴贝贝</t>
  </si>
  <si>
    <t xml:space="preserve">230502********1320</t>
  </si>
  <si>
    <t xml:space="preserve">郝冰</t>
  </si>
  <si>
    <t xml:space="preserve">460200********5349</t>
  </si>
  <si>
    <t xml:space="preserve">陈丹杏</t>
  </si>
  <si>
    <t xml:space="preserve">460200********0518</t>
  </si>
  <si>
    <t xml:space="preserve">孙海滨</t>
  </si>
  <si>
    <t xml:space="preserve">460200********4709</t>
  </si>
  <si>
    <t xml:space="preserve">陈玉菊</t>
  </si>
  <si>
    <t xml:space="preserve">460033********3609</t>
  </si>
  <si>
    <t xml:space="preserve">郑朝清</t>
  </si>
  <si>
    <t xml:space="preserve">220202********1829</t>
  </si>
  <si>
    <t xml:space="preserve">张丹</t>
  </si>
  <si>
    <t xml:space="preserve">220103********4115</t>
  </si>
  <si>
    <t xml:space="preserve">陈柱</t>
  </si>
  <si>
    <t xml:space="preserve">460200********2083</t>
  </si>
  <si>
    <t xml:space="preserve">郑红红</t>
  </si>
  <si>
    <t xml:space="preserve">460001********1023</t>
  </si>
  <si>
    <t xml:space="preserve">吴鲜华</t>
  </si>
  <si>
    <t xml:space="preserve">511321********4804</t>
  </si>
  <si>
    <t xml:space="preserve">罗凤蛟</t>
  </si>
  <si>
    <t xml:space="preserve">460030********0023</t>
  </si>
  <si>
    <t xml:space="preserve">符秀琴</t>
  </si>
  <si>
    <t xml:space="preserve">230403********0117</t>
  </si>
  <si>
    <t xml:space="preserve">赵刚</t>
  </si>
  <si>
    <t xml:space="preserve">140102********6549</t>
  </si>
  <si>
    <t xml:space="preserve">张蕾</t>
  </si>
  <si>
    <t xml:space="preserve">220521********1714</t>
  </si>
  <si>
    <t xml:space="preserve">王家会</t>
  </si>
  <si>
    <t xml:space="preserve">350124********2761</t>
  </si>
  <si>
    <t xml:space="preserve">许赛银</t>
  </si>
  <si>
    <t xml:space="preserve">460100********1214</t>
  </si>
  <si>
    <t xml:space="preserve">王海军</t>
  </si>
  <si>
    <t xml:space="preserve">220625********1580</t>
  </si>
  <si>
    <t xml:space="preserve">李莉</t>
  </si>
  <si>
    <t xml:space="preserve">460200********2080</t>
  </si>
  <si>
    <t xml:space="preserve">王艳</t>
  </si>
  <si>
    <t xml:space="preserve">430522********6110</t>
  </si>
  <si>
    <t xml:space="preserve">朱小飞</t>
  </si>
  <si>
    <t xml:space="preserve">230406********0229</t>
  </si>
  <si>
    <t xml:space="preserve">李虹</t>
  </si>
  <si>
    <t xml:space="preserve">430623********0029</t>
  </si>
  <si>
    <t xml:space="preserve">张霞</t>
  </si>
  <si>
    <t xml:space="preserve">陈德文</t>
  </si>
  <si>
    <t xml:space="preserve">362203********1810</t>
  </si>
  <si>
    <t xml:space="preserve">敖海军</t>
  </si>
  <si>
    <t xml:space="preserve">460033********4508</t>
  </si>
  <si>
    <t xml:space="preserve">黄美香</t>
  </si>
  <si>
    <t xml:space="preserve">460034********6129</t>
  </si>
  <si>
    <t xml:space="preserve">王少霞</t>
  </si>
  <si>
    <t xml:space="preserve">460200********0523</t>
  </si>
  <si>
    <t xml:space="preserve">林苗</t>
  </si>
  <si>
    <t xml:space="preserve">220104********0969</t>
  </si>
  <si>
    <t xml:space="preserve">闫璐</t>
  </si>
  <si>
    <t xml:space="preserve">510224********2220</t>
  </si>
  <si>
    <t xml:space="preserve">杨勇</t>
  </si>
  <si>
    <t xml:space="preserve">320305********3065</t>
  </si>
  <si>
    <t xml:space="preserve">李梅</t>
  </si>
  <si>
    <t xml:space="preserve">230102********2825</t>
  </si>
  <si>
    <t xml:space="preserve">蒋本岩</t>
  </si>
  <si>
    <t xml:space="preserve">372330********4667</t>
  </si>
  <si>
    <t xml:space="preserve">黄爱学</t>
  </si>
  <si>
    <t xml:space="preserve">231023********2724</t>
  </si>
  <si>
    <t xml:space="preserve">刘冬梅</t>
  </si>
  <si>
    <t xml:space="preserve">230102********3712</t>
  </si>
  <si>
    <t xml:space="preserve">贾鹏</t>
  </si>
  <si>
    <t xml:space="preserve">460200********001X</t>
  </si>
  <si>
    <t xml:space="preserve">黄小青</t>
  </si>
  <si>
    <t xml:space="preserve">422403********3828</t>
  </si>
  <si>
    <t xml:space="preserve">颜如雪</t>
  </si>
  <si>
    <t xml:space="preserve">210102********3712</t>
  </si>
  <si>
    <t xml:space="preserve">李永成</t>
  </si>
  <si>
    <t xml:space="preserve">231003********0526</t>
  </si>
  <si>
    <t xml:space="preserve">张新连</t>
  </si>
  <si>
    <t xml:space="preserve">231102********2026</t>
  </si>
  <si>
    <t xml:space="preserve">徐娟</t>
  </si>
  <si>
    <t xml:space="preserve">460200********1406</t>
  </si>
  <si>
    <t xml:space="preserve">李海銮</t>
  </si>
  <si>
    <t xml:space="preserve">460200********5124</t>
  </si>
  <si>
    <t xml:space="preserve">孙丽珠</t>
  </si>
  <si>
    <t xml:space="preserve">姚以明</t>
  </si>
  <si>
    <t xml:space="preserve">460200********0516</t>
  </si>
  <si>
    <t xml:space="preserve">陈泽锋</t>
  </si>
  <si>
    <t xml:space="preserve">460200********0531</t>
  </si>
  <si>
    <t xml:space="preserve">陈玉谋</t>
  </si>
  <si>
    <t xml:space="preserve">230902********0029</t>
  </si>
  <si>
    <t xml:space="preserve">张杨</t>
  </si>
  <si>
    <t xml:space="preserve">512901********0857</t>
  </si>
  <si>
    <t xml:space="preserve">王琦伟</t>
  </si>
  <si>
    <t xml:space="preserve">460200********0547</t>
  </si>
  <si>
    <t xml:space="preserve">陈达华</t>
  </si>
  <si>
    <t xml:space="preserve">460200********1401</t>
  </si>
  <si>
    <t xml:space="preserve">符秋霞</t>
  </si>
  <si>
    <t xml:space="preserve">411329********0048</t>
  </si>
  <si>
    <t xml:space="preserve">李留红</t>
  </si>
  <si>
    <t xml:space="preserve">230302********4710</t>
  </si>
  <si>
    <t xml:space="preserve">苏庆君</t>
  </si>
  <si>
    <t xml:space="preserve">460200********0519</t>
  </si>
  <si>
    <t xml:space="preserve">郑雄</t>
  </si>
  <si>
    <t xml:space="preserve">460200********2073</t>
  </si>
  <si>
    <t xml:space="preserve">贺庭怀</t>
  </si>
  <si>
    <t xml:space="preserve">沈贤勇</t>
  </si>
  <si>
    <t xml:space="preserve">222426********0023</t>
  </si>
  <si>
    <t xml:space="preserve">张志芳</t>
  </si>
  <si>
    <t xml:space="preserve">460200********0320</t>
  </si>
  <si>
    <t xml:space="preserve">陈玲</t>
  </si>
  <si>
    <t xml:space="preserve">460200********1398</t>
  </si>
  <si>
    <t xml:space="preserve">莫海毅</t>
  </si>
  <si>
    <t xml:space="preserve">230505********0526</t>
  </si>
  <si>
    <t xml:space="preserve">马利平</t>
  </si>
  <si>
    <t xml:space="preserve">230505********0438</t>
  </si>
  <si>
    <t xml:space="preserve">甄广州</t>
  </si>
  <si>
    <t xml:space="preserve">420202********0847</t>
  </si>
  <si>
    <t xml:space="preserve">丁杰</t>
  </si>
  <si>
    <t xml:space="preserve">230805********0038</t>
  </si>
  <si>
    <t xml:space="preserve">曲雪松</t>
  </si>
  <si>
    <t xml:space="preserve">372927********0621</t>
  </si>
  <si>
    <t xml:space="preserve">陈福娜</t>
  </si>
  <si>
    <t xml:space="preserve">431003********0665</t>
  </si>
  <si>
    <t xml:space="preserve">邓茅英</t>
  </si>
  <si>
    <t xml:space="preserve">460200********0037</t>
  </si>
  <si>
    <t xml:space="preserve">张熙榜</t>
  </si>
  <si>
    <t xml:space="preserve">452528********6467</t>
  </si>
  <si>
    <t xml:space="preserve">陈海媛</t>
  </si>
  <si>
    <t xml:space="preserve">321023********1424</t>
  </si>
  <si>
    <t xml:space="preserve">王华凤</t>
  </si>
  <si>
    <t xml:space="preserve">370282********0324</t>
  </si>
  <si>
    <t xml:space="preserve">栾翠秀</t>
  </si>
  <si>
    <t xml:space="preserve">152123********0047</t>
  </si>
  <si>
    <t xml:space="preserve">郭丽丽</t>
  </si>
  <si>
    <t xml:space="preserve">460200********552X</t>
  </si>
  <si>
    <t xml:space="preserve">周浩云</t>
  </si>
  <si>
    <t xml:space="preserve">433001********7415</t>
  </si>
  <si>
    <t xml:space="preserve">吴传刚</t>
  </si>
  <si>
    <t xml:space="preserve">341225********4961</t>
  </si>
  <si>
    <t xml:space="preserve">孙云</t>
  </si>
  <si>
    <t xml:space="preserve">460200********1889</t>
  </si>
  <si>
    <t xml:space="preserve">张善玉</t>
  </si>
  <si>
    <t xml:space="preserve">440724********3223</t>
  </si>
  <si>
    <t xml:space="preserve">李瑞芹</t>
  </si>
  <si>
    <t xml:space="preserve">460200********0027</t>
  </si>
  <si>
    <t xml:space="preserve">蓝婕</t>
  </si>
  <si>
    <t xml:space="preserve">460200********0764</t>
  </si>
  <si>
    <t xml:space="preserve">周姑梁</t>
  </si>
  <si>
    <t xml:space="preserve">460004********0623</t>
  </si>
  <si>
    <t xml:space="preserve">王丹萍</t>
  </si>
  <si>
    <t xml:space="preserve">460200********1658</t>
  </si>
  <si>
    <t xml:space="preserve">符云辉</t>
  </si>
  <si>
    <t xml:space="preserve">150425********3025</t>
  </si>
  <si>
    <t xml:space="preserve">马立兰</t>
  </si>
  <si>
    <t xml:space="preserve">460200********2739</t>
  </si>
  <si>
    <t xml:space="preserve">徐大考</t>
  </si>
  <si>
    <t xml:space="preserve">430426********1517</t>
  </si>
  <si>
    <t xml:space="preserve">陈有宏</t>
  </si>
  <si>
    <t xml:space="preserve">460200********551X</t>
  </si>
  <si>
    <t xml:space="preserve">孙少伟</t>
  </si>
  <si>
    <t xml:space="preserve">460200********0277</t>
  </si>
  <si>
    <t xml:space="preserve">张卓谦</t>
  </si>
  <si>
    <t xml:space="preserve">460200********1870</t>
  </si>
  <si>
    <t xml:space="preserve">罗希均</t>
  </si>
  <si>
    <t xml:space="preserve">210782********1412</t>
  </si>
  <si>
    <t xml:space="preserve">王东建</t>
  </si>
  <si>
    <t xml:space="preserve">372431********5714</t>
  </si>
  <si>
    <t xml:space="preserve">张角龙</t>
  </si>
  <si>
    <t xml:space="preserve">460200********4693</t>
  </si>
  <si>
    <t xml:space="preserve">陈儒辉</t>
  </si>
  <si>
    <t xml:space="preserve">452225********2545</t>
  </si>
  <si>
    <t xml:space="preserve">覃利新</t>
  </si>
  <si>
    <t xml:space="preserve">460200********2293</t>
  </si>
  <si>
    <t xml:space="preserve">吴宝生</t>
  </si>
  <si>
    <t xml:space="preserve">441501********4018</t>
  </si>
  <si>
    <t xml:space="preserve">薛继军</t>
  </si>
  <si>
    <t xml:space="preserve">陈东成</t>
  </si>
  <si>
    <t xml:space="preserve">460200********0077</t>
  </si>
  <si>
    <t xml:space="preserve">李肖文</t>
  </si>
  <si>
    <t xml:space="preserve">麦明槐</t>
  </si>
  <si>
    <t xml:space="preserve">460200********1397</t>
  </si>
  <si>
    <t xml:space="preserve">黄炳流</t>
  </si>
  <si>
    <t xml:space="preserve">460006********7216</t>
  </si>
  <si>
    <t xml:space="preserve">詹庆华</t>
  </si>
  <si>
    <t xml:space="preserve">420704********4267</t>
  </si>
  <si>
    <t xml:space="preserve">石姣慧</t>
  </si>
  <si>
    <t xml:space="preserve">460200********2490</t>
  </si>
  <si>
    <t xml:space="preserve">颜春礼</t>
  </si>
  <si>
    <t xml:space="preserve">513021********6839</t>
  </si>
  <si>
    <t xml:space="preserve">李永跃</t>
  </si>
  <si>
    <t xml:space="preserve">422202********348X</t>
  </si>
  <si>
    <t xml:space="preserve">陈敏</t>
  </si>
  <si>
    <t xml:space="preserve">460200********5346</t>
  </si>
  <si>
    <t xml:space="preserve">孙景</t>
  </si>
  <si>
    <t xml:space="preserve">130802********1464</t>
  </si>
  <si>
    <t xml:space="preserve">王海鹏</t>
  </si>
  <si>
    <t xml:space="preserve">罗忠平</t>
  </si>
  <si>
    <t xml:space="preserve">460200********5362</t>
  </si>
  <si>
    <t xml:space="preserve">孙国华</t>
  </si>
  <si>
    <t xml:space="preserve">412828********6625</t>
  </si>
  <si>
    <t xml:space="preserve">周田丽</t>
  </si>
  <si>
    <t xml:space="preserve">230107********0019</t>
  </si>
  <si>
    <t xml:space="preserve">赵玉心</t>
  </si>
  <si>
    <t xml:space="preserve">肖美司</t>
  </si>
  <si>
    <t xml:space="preserve">412829********6022</t>
  </si>
  <si>
    <t xml:space="preserve">史鸿静</t>
  </si>
  <si>
    <t xml:space="preserve">460200********1888</t>
  </si>
  <si>
    <t xml:space="preserve">喻丽红</t>
  </si>
  <si>
    <t xml:space="preserve">460200********1414</t>
  </si>
  <si>
    <t xml:space="preserve">冯海辉</t>
  </si>
  <si>
    <t xml:space="preserve">420111********4038</t>
  </si>
  <si>
    <t xml:space="preserve">孙令伟</t>
  </si>
  <si>
    <t xml:space="preserve">232303********2823</t>
  </si>
  <si>
    <t xml:space="preserve">李晓波</t>
  </si>
  <si>
    <t xml:space="preserve">430722********5362</t>
  </si>
  <si>
    <t xml:space="preserve">廖连喜</t>
  </si>
  <si>
    <t xml:space="preserve">460200********4701</t>
  </si>
  <si>
    <t xml:space="preserve">林平霞</t>
  </si>
  <si>
    <t xml:space="preserve">230123********0018</t>
  </si>
  <si>
    <t xml:space="preserve">张东升</t>
  </si>
  <si>
    <t xml:space="preserve">220181********6325</t>
  </si>
  <si>
    <t xml:space="preserve">王秀华</t>
  </si>
  <si>
    <t xml:space="preserve">460200********0512</t>
  </si>
  <si>
    <t xml:space="preserve">罗孙超</t>
  </si>
  <si>
    <t xml:space="preserve">230811********042X</t>
  </si>
  <si>
    <t xml:space="preserve">刘立娟</t>
  </si>
  <si>
    <t xml:space="preserve">460033********1784</t>
  </si>
  <si>
    <t xml:space="preserve">杨春丽</t>
  </si>
  <si>
    <t xml:space="preserve">211282********2041</t>
  </si>
  <si>
    <t xml:space="preserve">徐平</t>
  </si>
  <si>
    <t xml:space="preserve">460200********1871</t>
  </si>
  <si>
    <t xml:space="preserve">周卫国</t>
  </si>
  <si>
    <t xml:space="preserve">211481********0621</t>
  </si>
  <si>
    <t xml:space="preserve">张星烁</t>
  </si>
  <si>
    <t xml:space="preserve">372431********5439</t>
  </si>
  <si>
    <t xml:space="preserve">荣永军</t>
  </si>
  <si>
    <t xml:space="preserve">460200********4699</t>
  </si>
  <si>
    <t xml:space="preserve">周启壮</t>
  </si>
  <si>
    <t xml:space="preserve">360103********1224</t>
  </si>
  <si>
    <t xml:space="preserve">葛琳玲</t>
  </si>
  <si>
    <t xml:space="preserve">412828********6619</t>
  </si>
  <si>
    <t xml:space="preserve">杨德全</t>
  </si>
  <si>
    <t xml:space="preserve">230303********5252</t>
  </si>
  <si>
    <t xml:space="preserve">敖华林</t>
  </si>
  <si>
    <t xml:space="preserve">陈华燕</t>
  </si>
  <si>
    <t xml:space="preserve">李保生</t>
  </si>
  <si>
    <t xml:space="preserve">440527********3037</t>
  </si>
  <si>
    <t xml:space="preserve">刘欢鹏</t>
  </si>
  <si>
    <t xml:space="preserve">460200********0042</t>
  </si>
  <si>
    <t xml:space="preserve">桂海蓉</t>
  </si>
  <si>
    <t xml:space="preserve">430681********7655</t>
  </si>
  <si>
    <t xml:space="preserve">周政忠</t>
  </si>
  <si>
    <t xml:space="preserve">460200********0511</t>
  </si>
  <si>
    <t xml:space="preserve">陈光辉</t>
  </si>
  <si>
    <t xml:space="preserve">460200********2506</t>
  </si>
  <si>
    <t xml:space="preserve">曾繁丽</t>
  </si>
  <si>
    <t xml:space="preserve">460200********2071</t>
  </si>
  <si>
    <t xml:space="preserve">王永忠</t>
  </si>
  <si>
    <t xml:space="preserve">谭诗云</t>
  </si>
  <si>
    <t xml:space="preserve">360430********2520</t>
  </si>
  <si>
    <t xml:space="preserve">吴四红</t>
  </si>
  <si>
    <t xml:space="preserve">230228********0015</t>
  </si>
  <si>
    <t xml:space="preserve">李德生</t>
  </si>
  <si>
    <t xml:space="preserve">232331********0849</t>
  </si>
  <si>
    <t xml:space="preserve">刘春杰</t>
  </si>
  <si>
    <t xml:space="preserve">230105********2313</t>
  </si>
  <si>
    <t xml:space="preserve">顾志权</t>
  </si>
  <si>
    <t xml:space="preserve">430426********1522</t>
  </si>
  <si>
    <t xml:space="preserve">陈旺美</t>
  </si>
  <si>
    <t xml:space="preserve">372401********6446</t>
  </si>
  <si>
    <t xml:space="preserve">于书芝</t>
  </si>
  <si>
    <t xml:space="preserve">370124********7022</t>
  </si>
  <si>
    <t xml:space="preserve">刘淑英</t>
  </si>
  <si>
    <t xml:space="preserve">460200********3604</t>
  </si>
  <si>
    <t xml:space="preserve">陈玉芳</t>
  </si>
  <si>
    <t xml:space="preserve">230103********0930</t>
  </si>
  <si>
    <t xml:space="preserve">刘延军</t>
  </si>
  <si>
    <t xml:space="preserve">冯海平</t>
  </si>
  <si>
    <t xml:space="preserve">460200********139X</t>
  </si>
  <si>
    <t xml:space="preserve">梁福贤</t>
  </si>
  <si>
    <t xml:space="preserve">460006********2322</t>
  </si>
  <si>
    <t xml:space="preserve">黄淑娟</t>
  </si>
  <si>
    <t xml:space="preserve">231011********0922</t>
  </si>
  <si>
    <t xml:space="preserve">杨明</t>
  </si>
  <si>
    <t xml:space="preserve">460200********1390</t>
  </si>
  <si>
    <t xml:space="preserve">赖志胜</t>
  </si>
  <si>
    <t xml:space="preserve">230125********264X</t>
  </si>
  <si>
    <t xml:space="preserve">邢玉兰</t>
  </si>
  <si>
    <t xml:space="preserve">211403********802X</t>
  </si>
  <si>
    <t xml:space="preserve">朱成诗</t>
  </si>
  <si>
    <t xml:space="preserve">460036********2412</t>
  </si>
  <si>
    <t xml:space="preserve">刘统贵</t>
  </si>
  <si>
    <t xml:space="preserve">220124********7411</t>
  </si>
  <si>
    <t xml:space="preserve">刘忠义</t>
  </si>
  <si>
    <t xml:space="preserve">433011********7215</t>
  </si>
  <si>
    <t xml:space="preserve">杨圣浩</t>
  </si>
  <si>
    <t xml:space="preserve">231023********008X</t>
  </si>
  <si>
    <t xml:space="preserve">李艳萍</t>
  </si>
  <si>
    <t xml:space="preserve">420115********3248</t>
  </si>
  <si>
    <t xml:space="preserve">石水芳</t>
  </si>
  <si>
    <t xml:space="preserve">230107********001X</t>
  </si>
  <si>
    <t xml:space="preserve">王东光</t>
  </si>
  <si>
    <t xml:space="preserve">460200********3152</t>
  </si>
  <si>
    <t xml:space="preserve">包英龙</t>
  </si>
  <si>
    <t xml:space="preserve">460200********0279</t>
  </si>
  <si>
    <t xml:space="preserve">罗伟</t>
  </si>
  <si>
    <t xml:space="preserve">460200********5367</t>
  </si>
  <si>
    <t xml:space="preserve">颜小玉</t>
  </si>
  <si>
    <t xml:space="preserve">460033********4500</t>
  </si>
  <si>
    <t xml:space="preserve">周花</t>
  </si>
  <si>
    <t xml:space="preserve">460033********0023</t>
  </si>
  <si>
    <t xml:space="preserve">卢玉</t>
  </si>
  <si>
    <t xml:space="preserve">232721********0624</t>
  </si>
  <si>
    <t xml:space="preserve">房丽</t>
  </si>
  <si>
    <t xml:space="preserve">460200********0529</t>
  </si>
  <si>
    <t xml:space="preserve">林飞燕</t>
  </si>
  <si>
    <t xml:space="preserve">410602********0027</t>
  </si>
  <si>
    <t xml:space="preserve">孙新霞</t>
  </si>
  <si>
    <t xml:space="preserve">510521********6488</t>
  </si>
  <si>
    <t xml:space="preserve">张兴兰</t>
  </si>
  <si>
    <t xml:space="preserve">460003********7086</t>
  </si>
  <si>
    <t xml:space="preserve">罗丽梅</t>
  </si>
  <si>
    <t xml:space="preserve">谭正楷</t>
  </si>
  <si>
    <t xml:space="preserve">460031********0014</t>
  </si>
  <si>
    <t xml:space="preserve">吴锦壮</t>
  </si>
  <si>
    <t xml:space="preserve">460200********1392</t>
  </si>
  <si>
    <t xml:space="preserve">李成华</t>
  </si>
  <si>
    <t xml:space="preserve">460001********1109</t>
  </si>
  <si>
    <t xml:space="preserve">周凤媛</t>
  </si>
  <si>
    <t xml:space="preserve">460024********8133</t>
  </si>
  <si>
    <t xml:space="preserve">林军</t>
  </si>
  <si>
    <t xml:space="preserve">460200********3820</t>
  </si>
  <si>
    <t xml:space="preserve">林道娥</t>
  </si>
  <si>
    <t xml:space="preserve">460200********2074</t>
  </si>
  <si>
    <t xml:space="preserve">肖基卫</t>
  </si>
  <si>
    <t xml:space="preserve">372924********5724</t>
  </si>
  <si>
    <t xml:space="preserve">刘香瑛</t>
  </si>
  <si>
    <t xml:space="preserve">460200********5119</t>
  </si>
  <si>
    <t xml:space="preserve">邢勇</t>
  </si>
  <si>
    <t xml:space="preserve">460200********1668</t>
  </si>
  <si>
    <t xml:space="preserve">高晓霞</t>
  </si>
  <si>
    <t xml:space="preserve">350500********4022</t>
  </si>
  <si>
    <t xml:space="preserve">黄茹霞</t>
  </si>
  <si>
    <t xml:space="preserve">330106********4052</t>
  </si>
  <si>
    <t xml:space="preserve">周东东</t>
  </si>
  <si>
    <t xml:space="preserve">460200********1214</t>
  </si>
  <si>
    <t xml:space="preserve">430203********0077</t>
  </si>
  <si>
    <t xml:space="preserve">李珂</t>
  </si>
  <si>
    <t xml:space="preserve">372502********1775</t>
  </si>
  <si>
    <t xml:space="preserve">张立祥</t>
  </si>
  <si>
    <t xml:space="preserve">460200********0278</t>
  </si>
  <si>
    <t xml:space="preserve">陈东武</t>
  </si>
  <si>
    <t xml:space="preserve">460200********1660</t>
  </si>
  <si>
    <t xml:space="preserve">符秀芳</t>
  </si>
  <si>
    <t xml:space="preserve">林应绪</t>
  </si>
  <si>
    <t xml:space="preserve">412931********2146</t>
  </si>
  <si>
    <t xml:space="preserve">苏新纳</t>
  </si>
  <si>
    <t xml:space="preserve">460200********0271</t>
  </si>
  <si>
    <t xml:space="preserve">颜俊</t>
  </si>
  <si>
    <t xml:space="preserve">460200********0291</t>
  </si>
  <si>
    <t xml:space="preserve">张王安</t>
  </si>
  <si>
    <t xml:space="preserve">460200********5337</t>
  </si>
  <si>
    <t xml:space="preserve">刘跃进</t>
  </si>
  <si>
    <t xml:space="preserve">460200********1396</t>
  </si>
  <si>
    <t xml:space="preserve">梁新贤</t>
  </si>
  <si>
    <t xml:space="preserve">412829********8031</t>
  </si>
  <si>
    <t xml:space="preserve">刘新华</t>
  </si>
  <si>
    <t xml:space="preserve">彭俊明</t>
  </si>
  <si>
    <t xml:space="preserve">652201********1225</t>
  </si>
  <si>
    <t xml:space="preserve">周密</t>
  </si>
  <si>
    <t xml:space="preserve">460200********0775</t>
  </si>
  <si>
    <t xml:space="preserve">梁兴业</t>
  </si>
  <si>
    <t xml:space="preserve">460001********0012</t>
  </si>
  <si>
    <t xml:space="preserve">何盛友</t>
  </si>
  <si>
    <t xml:space="preserve">231023********0049</t>
  </si>
  <si>
    <t xml:space="preserve">高鑫</t>
  </si>
  <si>
    <t xml:space="preserve">231085********0024</t>
  </si>
  <si>
    <t xml:space="preserve">郁波</t>
  </si>
  <si>
    <t xml:space="preserve">211224********1718</t>
  </si>
  <si>
    <t xml:space="preserve">付振宇</t>
  </si>
  <si>
    <t xml:space="preserve">422121********202X</t>
  </si>
  <si>
    <t xml:space="preserve">陈慧萍</t>
  </si>
  <si>
    <t xml:space="preserve">210622********5024</t>
  </si>
  <si>
    <t xml:space="preserve">李岫娥</t>
  </si>
  <si>
    <t xml:space="preserve">231011********0015</t>
  </si>
  <si>
    <t xml:space="preserve">周宪震</t>
  </si>
  <si>
    <t xml:space="preserve">430525********4745</t>
  </si>
  <si>
    <t xml:space="preserve">张丽娥</t>
  </si>
  <si>
    <t xml:space="preserve">460200********3121</t>
  </si>
  <si>
    <t xml:space="preserve">吴灼燕</t>
  </si>
  <si>
    <t xml:space="preserve">152326********1186</t>
  </si>
  <si>
    <t xml:space="preserve">张韶冉</t>
  </si>
  <si>
    <t xml:space="preserve">吴志新</t>
  </si>
  <si>
    <t xml:space="preserve">460001********0320</t>
  </si>
  <si>
    <t xml:space="preserve">黄温暖</t>
  </si>
  <si>
    <t xml:space="preserve">460200********0282</t>
  </si>
  <si>
    <t xml:space="preserve">周碧渊</t>
  </si>
  <si>
    <t xml:space="preserve">231023********0015</t>
  </si>
  <si>
    <t xml:space="preserve">马强</t>
  </si>
  <si>
    <t xml:space="preserve">230223********3222</t>
  </si>
  <si>
    <t xml:space="preserve">李智伟</t>
  </si>
  <si>
    <t xml:space="preserve">460002********1225</t>
  </si>
  <si>
    <t xml:space="preserve">苏春花</t>
  </si>
  <si>
    <t xml:space="preserve">512922********4827</t>
  </si>
  <si>
    <t xml:space="preserve">罗小平</t>
  </si>
  <si>
    <t xml:space="preserve">460200********3388</t>
  </si>
  <si>
    <t xml:space="preserve">薛志英</t>
  </si>
  <si>
    <t xml:space="preserve">232303********4020</t>
  </si>
  <si>
    <t xml:space="preserve">王新颖</t>
  </si>
  <si>
    <t xml:space="preserve">220403********102X</t>
  </si>
  <si>
    <t xml:space="preserve">刘坤</t>
  </si>
  <si>
    <t xml:space="preserve">罗亚花</t>
  </si>
  <si>
    <t xml:space="preserve">460200********187X</t>
  </si>
  <si>
    <t xml:space="preserve">雷泽海</t>
  </si>
  <si>
    <t xml:space="preserve">460200********1877</t>
  </si>
  <si>
    <t xml:space="preserve">朱永武</t>
  </si>
  <si>
    <t xml:space="preserve">352227********4844</t>
  </si>
  <si>
    <t xml:space="preserve">苏能钦</t>
  </si>
  <si>
    <t xml:space="preserve">460007********0149</t>
  </si>
  <si>
    <t xml:space="preserve">460022********0053</t>
  </si>
  <si>
    <t xml:space="preserve">梁昌珀</t>
  </si>
  <si>
    <t xml:space="preserve">460200********1425</t>
  </si>
  <si>
    <t xml:space="preserve">林金燕</t>
  </si>
  <si>
    <t xml:space="preserve">460200********0034</t>
  </si>
  <si>
    <t xml:space="preserve">李海波</t>
  </si>
  <si>
    <t xml:space="preserve">231083********6814</t>
  </si>
  <si>
    <t xml:space="preserve">刘文廷</t>
  </si>
  <si>
    <t xml:space="preserve">460033********357X</t>
  </si>
  <si>
    <t xml:space="preserve">陈俊彪</t>
  </si>
  <si>
    <t xml:space="preserve">460200********0773</t>
  </si>
  <si>
    <t xml:space="preserve">王亚养</t>
  </si>
  <si>
    <t xml:space="preserve">430524********2942</t>
  </si>
  <si>
    <t xml:space="preserve">龙志华</t>
  </si>
  <si>
    <t xml:space="preserve">460200********0021</t>
  </si>
  <si>
    <t xml:space="preserve">钟小曼</t>
  </si>
  <si>
    <t xml:space="preserve">460200********1650</t>
  </si>
  <si>
    <t xml:space="preserve">邱泽兵</t>
  </si>
  <si>
    <t xml:space="preserve">230106********2521</t>
  </si>
  <si>
    <t xml:space="preserve">杨华</t>
  </si>
  <si>
    <t xml:space="preserve">纪明珠</t>
  </si>
  <si>
    <t xml:space="preserve">140102********4819</t>
  </si>
  <si>
    <t xml:space="preserve">钟勇</t>
  </si>
  <si>
    <t xml:space="preserve">王丽娜</t>
  </si>
  <si>
    <t xml:space="preserve">152102********0323</t>
  </si>
  <si>
    <t xml:space="preserve">赵丹</t>
  </si>
  <si>
    <t xml:space="preserve">460200********1874</t>
  </si>
  <si>
    <t xml:space="preserve">黄振福</t>
  </si>
  <si>
    <t xml:space="preserve">460200********0276</t>
  </si>
  <si>
    <t xml:space="preserve">陈海鹏</t>
  </si>
  <si>
    <t xml:space="preserve">460200********1466</t>
  </si>
  <si>
    <t xml:space="preserve">黎翠萍</t>
  </si>
  <si>
    <t xml:space="preserve">460200********0011</t>
  </si>
  <si>
    <t xml:space="preserve">史振波</t>
  </si>
  <si>
    <t xml:space="preserve">150103********1035</t>
  </si>
  <si>
    <t xml:space="preserve">刘学工</t>
  </si>
  <si>
    <t xml:space="preserve">460200********1655</t>
  </si>
  <si>
    <t xml:space="preserve">杨法规</t>
  </si>
  <si>
    <t xml:space="preserve">460200********2528</t>
  </si>
  <si>
    <t xml:space="preserve">纪博群</t>
  </si>
  <si>
    <t xml:space="preserve">460200********5110</t>
  </si>
  <si>
    <t xml:space="preserve">陈昌雄</t>
  </si>
  <si>
    <t xml:space="preserve">412828********6621</t>
  </si>
  <si>
    <t xml:space="preserve">刘俊霞</t>
  </si>
  <si>
    <t xml:space="preserve">460200********0570</t>
  </si>
  <si>
    <t xml:space="preserve">王志</t>
  </si>
  <si>
    <t xml:space="preserve">460002********4948</t>
  </si>
  <si>
    <t xml:space="preserve">钟董</t>
  </si>
  <si>
    <t xml:space="preserve">230203********0419</t>
  </si>
  <si>
    <t xml:space="preserve">武守刚</t>
  </si>
  <si>
    <t xml:space="preserve">412828********4643</t>
  </si>
  <si>
    <t xml:space="preserve">腾素丽</t>
  </si>
  <si>
    <t xml:space="preserve">460200********0268</t>
  </si>
  <si>
    <t xml:space="preserve">郑通玉</t>
  </si>
  <si>
    <t xml:space="preserve">362422********3027</t>
  </si>
  <si>
    <t xml:space="preserve">李凤英</t>
  </si>
  <si>
    <t xml:space="preserve">460200********313X</t>
  </si>
  <si>
    <t xml:space="preserve">陈国</t>
  </si>
  <si>
    <t xml:space="preserve">460033********3887</t>
  </si>
  <si>
    <t xml:space="preserve">盛丽芳</t>
  </si>
  <si>
    <t xml:space="preserve">370629********2069</t>
  </si>
  <si>
    <t xml:space="preserve">车桂芳</t>
  </si>
  <si>
    <t xml:space="preserve">362202********0629</t>
  </si>
  <si>
    <t xml:space="preserve">罗冬花</t>
  </si>
  <si>
    <t xml:space="preserve">460001********0047</t>
  </si>
  <si>
    <t xml:space="preserve">刘敏</t>
  </si>
  <si>
    <t xml:space="preserve">460200********0515</t>
  </si>
  <si>
    <t xml:space="preserve">王绥建</t>
  </si>
  <si>
    <t xml:space="preserve">230103********0627</t>
  </si>
  <si>
    <t xml:space="preserve">周宇</t>
  </si>
  <si>
    <t xml:space="preserve">211202********1309</t>
  </si>
  <si>
    <t xml:space="preserve">陈晓波</t>
  </si>
  <si>
    <t xml:space="preserve">210102********7247</t>
  </si>
  <si>
    <t xml:space="preserve">杨旎</t>
  </si>
  <si>
    <t xml:space="preserve">460200********0309</t>
  </si>
  <si>
    <t xml:space="preserve">李楚如</t>
  </si>
  <si>
    <t xml:space="preserve">430682********1521</t>
  </si>
  <si>
    <t xml:space="preserve">李林丽</t>
  </si>
  <si>
    <t xml:space="preserve">460022********512X</t>
  </si>
  <si>
    <t xml:space="preserve">林媛媛</t>
  </si>
  <si>
    <t xml:space="preserve">231004********0931</t>
  </si>
  <si>
    <t xml:space="preserve">刘俊峰</t>
  </si>
  <si>
    <t xml:space="preserve">230103********1673</t>
  </si>
  <si>
    <t xml:space="preserve">李树海</t>
  </si>
  <si>
    <t xml:space="preserve">460200********208X</t>
  </si>
  <si>
    <t xml:space="preserve">徐桂梅</t>
  </si>
  <si>
    <t xml:space="preserve">460001********1082</t>
  </si>
  <si>
    <t xml:space="preserve">邢旭</t>
  </si>
  <si>
    <t xml:space="preserve">232324********6328</t>
  </si>
  <si>
    <t xml:space="preserve">老春丽</t>
  </si>
  <si>
    <t xml:space="preserve">530323********152X</t>
  </si>
  <si>
    <t xml:space="preserve">陈朴芬</t>
  </si>
  <si>
    <t xml:space="preserve">210104********4921</t>
  </si>
  <si>
    <t xml:space="preserve">韩策</t>
  </si>
  <si>
    <t xml:space="preserve">460036********6517</t>
  </si>
  <si>
    <t xml:space="preserve">廖远生</t>
  </si>
  <si>
    <t xml:space="preserve">聂娜</t>
  </si>
  <si>
    <t xml:space="preserve">210902********5525</t>
  </si>
  <si>
    <t xml:space="preserve">吕静</t>
  </si>
  <si>
    <t xml:space="preserve">430623********3719</t>
  </si>
  <si>
    <t xml:space="preserve">包带伍</t>
  </si>
  <si>
    <t xml:space="preserve">230406********0419</t>
  </si>
  <si>
    <t xml:space="preserve">段乾文</t>
  </si>
  <si>
    <t xml:space="preserve">422130********1729</t>
  </si>
  <si>
    <t xml:space="preserve">严海利</t>
  </si>
  <si>
    <t xml:space="preserve">510212********3824</t>
  </si>
  <si>
    <t xml:space="preserve">曹红</t>
  </si>
  <si>
    <t xml:space="preserve">460200********3128</t>
  </si>
  <si>
    <t xml:space="preserve">陈丽慧</t>
  </si>
  <si>
    <t xml:space="preserve">460200********0772</t>
  </si>
  <si>
    <t xml:space="preserve">何水生</t>
  </si>
  <si>
    <t xml:space="preserve">232602********4615</t>
  </si>
  <si>
    <t xml:space="preserve">张连军</t>
  </si>
  <si>
    <t xml:space="preserve">231023********0011</t>
  </si>
  <si>
    <t xml:space="preserve">穆林江</t>
  </si>
  <si>
    <t xml:space="preserve">周文广</t>
  </si>
  <si>
    <t xml:space="preserve">黎朝霞</t>
  </si>
  <si>
    <t xml:space="preserve">460200********4508</t>
  </si>
  <si>
    <t xml:space="preserve">唐傲妮</t>
  </si>
  <si>
    <t xml:space="preserve">430626********5229</t>
  </si>
  <si>
    <t xml:space="preserve">张热柳</t>
  </si>
  <si>
    <t xml:space="preserve">210105********3462</t>
  </si>
  <si>
    <t xml:space="preserve">肖名星</t>
  </si>
  <si>
    <t xml:space="preserve">452524********362X</t>
  </si>
  <si>
    <t xml:space="preserve">韦碧霞</t>
  </si>
  <si>
    <t xml:space="preserve">460103********2124</t>
  </si>
  <si>
    <t xml:space="preserve">陈亮梅</t>
  </si>
  <si>
    <t xml:space="preserve">441423********3023</t>
  </si>
  <si>
    <t xml:space="preserve">谢少玲</t>
  </si>
  <si>
    <t xml:space="preserve">370722********2070</t>
  </si>
  <si>
    <t xml:space="preserve">孙熙才</t>
  </si>
  <si>
    <t xml:space="preserve">421127********1723</t>
  </si>
  <si>
    <t xml:space="preserve">严海燕</t>
  </si>
  <si>
    <t xml:space="preserve">460200********0287</t>
  </si>
  <si>
    <t xml:space="preserve">苏文莉</t>
  </si>
  <si>
    <t xml:space="preserve">460200********0289</t>
  </si>
  <si>
    <t xml:space="preserve">孙慧芸</t>
  </si>
  <si>
    <t xml:space="preserve">460200********029X</t>
  </si>
  <si>
    <t xml:space="preserve">黄世益</t>
  </si>
  <si>
    <t xml:space="preserve">460200********4442</t>
  </si>
  <si>
    <t xml:space="preserve">黎钰</t>
  </si>
  <si>
    <t xml:space="preserve">460200********1416</t>
  </si>
  <si>
    <t xml:space="preserve">温映明</t>
  </si>
  <si>
    <t xml:space="preserve">王运</t>
  </si>
  <si>
    <t xml:space="preserve">460200********5125</t>
  </si>
  <si>
    <t xml:space="preserve">符芳娇</t>
  </si>
  <si>
    <t xml:space="preserve">432503********6716</t>
  </si>
  <si>
    <t xml:space="preserve">刘竹荣</t>
  </si>
  <si>
    <t xml:space="preserve">421127********0034</t>
  </si>
  <si>
    <t xml:space="preserve">王爱军</t>
  </si>
  <si>
    <t xml:space="preserve">210106********4943</t>
  </si>
  <si>
    <t xml:space="preserve">460200********4432</t>
  </si>
  <si>
    <t xml:space="preserve">陈忠</t>
  </si>
  <si>
    <t xml:space="preserve">460200********4754</t>
  </si>
  <si>
    <t xml:space="preserve">麦永忠</t>
  </si>
  <si>
    <t xml:space="preserve">352227********4102</t>
  </si>
  <si>
    <t xml:space="preserve">陈碧霞</t>
  </si>
  <si>
    <t xml:space="preserve">王春雅</t>
  </si>
  <si>
    <t xml:space="preserve">230105********1312</t>
  </si>
  <si>
    <t xml:space="preserve">李志忠</t>
  </si>
  <si>
    <t xml:space="preserve">460200********0535</t>
  </si>
  <si>
    <t xml:space="preserve">彭民</t>
  </si>
  <si>
    <t xml:space="preserve">650102********4016</t>
  </si>
  <si>
    <r>
      <rPr>
        <sz val="10"/>
        <rFont val="Noto Sans"/>
        <family val="2"/>
      </rPr>
      <t xml:space="preserve">艾尼瓦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吾甫尔</t>
    </r>
  </si>
  <si>
    <t xml:space="preserve">吴平</t>
  </si>
  <si>
    <t xml:space="preserve">230405********0648</t>
  </si>
  <si>
    <t xml:space="preserve">李凤</t>
  </si>
  <si>
    <t xml:space="preserve">460200********0564</t>
  </si>
  <si>
    <t xml:space="preserve">林珍</t>
  </si>
  <si>
    <t xml:space="preserve">杨仁周</t>
  </si>
  <si>
    <t xml:space="preserve">460200********5121</t>
  </si>
  <si>
    <t xml:space="preserve">谢春燕</t>
  </si>
  <si>
    <t xml:space="preserve">460200********5525</t>
  </si>
  <si>
    <t xml:space="preserve">柯彩云</t>
  </si>
  <si>
    <t xml:space="preserve">460200********1430</t>
  </si>
  <si>
    <t xml:space="preserve">罗海鸽</t>
  </si>
  <si>
    <t xml:space="preserve">231023********1418</t>
  </si>
  <si>
    <t xml:space="preserve">张波</t>
  </si>
  <si>
    <t xml:space="preserve">232722********0068</t>
  </si>
  <si>
    <t xml:space="preserve">姜亚文</t>
  </si>
  <si>
    <t xml:space="preserve">460200********1443</t>
  </si>
  <si>
    <t xml:space="preserve">高亚荣</t>
  </si>
  <si>
    <t xml:space="preserve">210302********1530</t>
  </si>
  <si>
    <t xml:space="preserve">宋艺</t>
  </si>
  <si>
    <t xml:space="preserve">460200********0280</t>
  </si>
  <si>
    <t xml:space="preserve">冯海丹</t>
  </si>
  <si>
    <t xml:space="preserve">颜学伦</t>
  </si>
  <si>
    <t xml:space="preserve">231023********0062</t>
  </si>
  <si>
    <t xml:space="preserve">廉静</t>
  </si>
  <si>
    <t xml:space="preserve">231022********4213</t>
  </si>
  <si>
    <t xml:space="preserve">戚凤海</t>
  </si>
  <si>
    <t xml:space="preserve">211102********1559</t>
  </si>
  <si>
    <t xml:space="preserve">徐柏锟</t>
  </si>
  <si>
    <t xml:space="preserve">229005********1621</t>
  </si>
  <si>
    <t xml:space="preserve">张金香</t>
  </si>
  <si>
    <t xml:space="preserve">460200********0973</t>
  </si>
  <si>
    <t xml:space="preserve">张海东</t>
  </si>
  <si>
    <t xml:space="preserve">460034********0023</t>
  </si>
  <si>
    <t xml:space="preserve">吴桂玉</t>
  </si>
  <si>
    <t xml:space="preserve">232602********0840</t>
  </si>
  <si>
    <t xml:space="preserve">马淑琴</t>
  </si>
  <si>
    <t xml:space="preserve">460200********1679</t>
  </si>
  <si>
    <t xml:space="preserve">胡清华</t>
  </si>
  <si>
    <t xml:space="preserve">吉赞铭</t>
  </si>
  <si>
    <t xml:space="preserve">460200********1193</t>
  </si>
  <si>
    <t xml:space="preserve">黄大富</t>
  </si>
  <si>
    <t xml:space="preserve">231004********0319</t>
  </si>
  <si>
    <t xml:space="preserve">隋红军</t>
  </si>
  <si>
    <t xml:space="preserve">210423********0413</t>
  </si>
  <si>
    <t xml:space="preserve">杨文博</t>
  </si>
  <si>
    <t xml:space="preserve">230828********8027</t>
  </si>
  <si>
    <t xml:space="preserve">赵晓丹</t>
  </si>
  <si>
    <t xml:space="preserve">460200********2708</t>
  </si>
  <si>
    <t xml:space="preserve">黎理深</t>
  </si>
  <si>
    <t xml:space="preserve">460200********0872</t>
  </si>
  <si>
    <t xml:space="preserve">温文辉</t>
  </si>
  <si>
    <t xml:space="preserve">321002********0917</t>
  </si>
  <si>
    <t xml:space="preserve">叶雍</t>
  </si>
  <si>
    <t xml:space="preserve">330224********2740</t>
  </si>
  <si>
    <t xml:space="preserve">林苗莉</t>
  </si>
  <si>
    <t xml:space="preserve">460200********0760</t>
  </si>
  <si>
    <t xml:space="preserve">何翠玲</t>
  </si>
  <si>
    <t xml:space="preserve">630102********0028</t>
  </si>
  <si>
    <t xml:space="preserve">张鸿宁</t>
  </si>
  <si>
    <t xml:space="preserve">460200********1227</t>
  </si>
  <si>
    <t xml:space="preserve">李俊梅</t>
  </si>
  <si>
    <t xml:space="preserve">230404********0510</t>
  </si>
  <si>
    <t xml:space="preserve">肖志航</t>
  </si>
  <si>
    <t xml:space="preserve">220282********0053</t>
  </si>
  <si>
    <t xml:space="preserve">王国强</t>
  </si>
  <si>
    <t xml:space="preserve">460200********0019</t>
  </si>
  <si>
    <t xml:space="preserve">曾关童</t>
  </si>
  <si>
    <t xml:space="preserve">460103********1245</t>
  </si>
  <si>
    <t xml:space="preserve">李智丹</t>
  </si>
  <si>
    <t xml:space="preserve">440508********2326</t>
  </si>
  <si>
    <t xml:space="preserve">周静芬</t>
  </si>
  <si>
    <t xml:space="preserve">460031********0829</t>
  </si>
  <si>
    <t xml:space="preserve">陈秋杏</t>
  </si>
  <si>
    <t xml:space="preserve">460200********2070</t>
  </si>
  <si>
    <t xml:space="preserve">程从煤</t>
  </si>
  <si>
    <t xml:space="preserve">362131********5728</t>
  </si>
  <si>
    <t xml:space="preserve">胡泉</t>
  </si>
  <si>
    <t xml:space="preserve">412829********8314</t>
  </si>
  <si>
    <t xml:space="preserve">刘红星</t>
  </si>
  <si>
    <t xml:space="preserve">蒙胜家</t>
  </si>
  <si>
    <t xml:space="preserve">460200********006X</t>
  </si>
  <si>
    <t xml:space="preserve">何丽萍</t>
  </si>
  <si>
    <t xml:space="preserve">340702********3524</t>
  </si>
  <si>
    <t xml:space="preserve">孟宪莉</t>
  </si>
  <si>
    <t xml:space="preserve">460200********0260</t>
  </si>
  <si>
    <t xml:space="preserve">陈丽</t>
  </si>
  <si>
    <t xml:space="preserve">460200********1674</t>
  </si>
  <si>
    <t xml:space="preserve">符家雄</t>
  </si>
  <si>
    <t xml:space="preserve">460200********076X</t>
  </si>
  <si>
    <t xml:space="preserve">黎海春</t>
  </si>
  <si>
    <t xml:space="preserve">440923********0768</t>
  </si>
  <si>
    <t xml:space="preserve">叶海丰</t>
  </si>
  <si>
    <t xml:space="preserve">460200********4430</t>
  </si>
  <si>
    <t xml:space="preserve">黎小鹏</t>
  </si>
  <si>
    <t xml:space="preserve">刘丽</t>
  </si>
  <si>
    <t xml:space="preserve">460200********1652</t>
  </si>
  <si>
    <t xml:space="preserve">刘传国</t>
  </si>
  <si>
    <t xml:space="preserve">510129********0021</t>
  </si>
  <si>
    <t xml:space="preserve">范雪梅</t>
  </si>
  <si>
    <t xml:space="preserve">460200********2092</t>
  </si>
  <si>
    <t xml:space="preserve">毕四成</t>
  </si>
  <si>
    <t xml:space="preserve">230225********2031</t>
  </si>
  <si>
    <t xml:space="preserve">黄秀彬</t>
  </si>
  <si>
    <t xml:space="preserve">460200********1878</t>
  </si>
  <si>
    <t xml:space="preserve">郭家建</t>
  </si>
  <si>
    <t xml:space="preserve">460031********0847</t>
  </si>
  <si>
    <t xml:space="preserve">冯穗妹</t>
  </si>
  <si>
    <t xml:space="preserve">黎祥瑞</t>
  </si>
  <si>
    <t xml:space="preserve">420528********142X</t>
  </si>
  <si>
    <t xml:space="preserve">刘艳</t>
  </si>
  <si>
    <t xml:space="preserve">512501********1650</t>
  </si>
  <si>
    <t xml:space="preserve">易红生</t>
  </si>
  <si>
    <t xml:space="preserve">520102********7422</t>
  </si>
  <si>
    <t xml:space="preserve">田江洪</t>
  </si>
  <si>
    <t xml:space="preserve">460200********0263</t>
  </si>
  <si>
    <t xml:space="preserve">冯辉贞</t>
  </si>
  <si>
    <t xml:space="preserve">460200********1435</t>
  </si>
  <si>
    <t xml:space="preserve">梁建明</t>
  </si>
  <si>
    <t xml:space="preserve">李莉铭</t>
  </si>
  <si>
    <t xml:space="preserve">230921********0637</t>
  </si>
  <si>
    <t xml:space="preserve">王忠喜</t>
  </si>
  <si>
    <t xml:space="preserve">231002********0515</t>
  </si>
  <si>
    <t xml:space="preserve">颜晓彬</t>
  </si>
  <si>
    <t xml:space="preserve">460200********1883</t>
  </si>
  <si>
    <t xml:space="preserve">李惠</t>
  </si>
  <si>
    <t xml:space="preserve">440582********1561</t>
  </si>
  <si>
    <t xml:space="preserve">郑晓群</t>
  </si>
  <si>
    <t xml:space="preserve">460006********4844</t>
  </si>
  <si>
    <t xml:space="preserve">吴少芬</t>
  </si>
  <si>
    <t xml:space="preserve">460200********2089</t>
  </si>
  <si>
    <t xml:space="preserve">彭丽红</t>
  </si>
  <si>
    <t xml:space="preserve">460200********4436</t>
  </si>
  <si>
    <t xml:space="preserve">李健骁</t>
  </si>
  <si>
    <t xml:space="preserve">422422********2721</t>
  </si>
  <si>
    <t xml:space="preserve">谭小应</t>
  </si>
  <si>
    <t xml:space="preserve">460032********2262</t>
  </si>
  <si>
    <t xml:space="preserve">冯晶</t>
  </si>
  <si>
    <t xml:space="preserve">132826********6126</t>
  </si>
  <si>
    <t xml:space="preserve">刘瑞丽</t>
  </si>
  <si>
    <t xml:space="preserve">460200********2755</t>
  </si>
  <si>
    <t xml:space="preserve">黎礼良</t>
  </si>
  <si>
    <t xml:space="preserve">513022********7377</t>
  </si>
  <si>
    <t xml:space="preserve">文应宽</t>
  </si>
  <si>
    <t xml:space="preserve">460200********0316</t>
  </si>
  <si>
    <t xml:space="preserve">林振</t>
  </si>
  <si>
    <t xml:space="preserve">460200********0777</t>
  </si>
  <si>
    <t xml:space="preserve">梁国权</t>
  </si>
  <si>
    <t xml:space="preserve">460200********4452</t>
  </si>
  <si>
    <t xml:space="preserve">容镜宝</t>
  </si>
  <si>
    <t xml:space="preserve">许艺明</t>
  </si>
  <si>
    <t xml:space="preserve">352227********4024</t>
  </si>
  <si>
    <t xml:space="preserve">郑金辉</t>
  </si>
  <si>
    <t xml:space="preserve">460200********1675</t>
  </si>
  <si>
    <t xml:space="preserve">康淑贵</t>
  </si>
  <si>
    <t xml:space="preserve">郑相平</t>
  </si>
  <si>
    <t xml:space="preserve">460031********0817</t>
  </si>
  <si>
    <t xml:space="preserve">桂德龙</t>
  </si>
  <si>
    <t xml:space="preserve">鲜坤贤</t>
  </si>
  <si>
    <t xml:space="preserve">符雄</t>
  </si>
  <si>
    <t xml:space="preserve">430423********4426</t>
  </si>
  <si>
    <t xml:space="preserve">曹金菊</t>
  </si>
  <si>
    <t xml:space="preserve">411528********2919</t>
  </si>
  <si>
    <t xml:space="preserve">李新国</t>
  </si>
  <si>
    <t xml:space="preserve">林海福</t>
  </si>
  <si>
    <t xml:space="preserve">460200********0526</t>
  </si>
  <si>
    <t xml:space="preserve">李婷婷</t>
  </si>
  <si>
    <t xml:space="preserve">460200********0769</t>
  </si>
  <si>
    <t xml:space="preserve">羊丽花</t>
  </si>
  <si>
    <t xml:space="preserve">460200********0267</t>
  </si>
  <si>
    <t xml:space="preserve">许艺</t>
  </si>
  <si>
    <t xml:space="preserve">叶荣清</t>
  </si>
  <si>
    <t xml:space="preserve">460200********1199</t>
  </si>
  <si>
    <t xml:space="preserve">刘海生</t>
  </si>
  <si>
    <t xml:space="preserve">352228********0529</t>
  </si>
  <si>
    <t xml:space="preserve">吴利华</t>
  </si>
  <si>
    <t xml:space="preserve">460200********051X</t>
  </si>
  <si>
    <t xml:space="preserve">邓大华</t>
  </si>
  <si>
    <t xml:space="preserve">王梅</t>
  </si>
  <si>
    <t xml:space="preserve">422202********1829</t>
  </si>
  <si>
    <t xml:space="preserve">艾翠萍</t>
  </si>
  <si>
    <t xml:space="preserve">460200********4908</t>
  </si>
  <si>
    <t xml:space="preserve">孙池嫒</t>
  </si>
  <si>
    <t xml:space="preserve">360281********3051</t>
  </si>
  <si>
    <t xml:space="preserve">吴福涛</t>
  </si>
  <si>
    <t xml:space="preserve">李二兵</t>
  </si>
  <si>
    <t xml:space="preserve">511123********1014</t>
  </si>
  <si>
    <t xml:space="preserve">李军</t>
  </si>
  <si>
    <t xml:space="preserve">232324********5529</t>
  </si>
  <si>
    <t xml:space="preserve">赵春梅</t>
  </si>
  <si>
    <t xml:space="preserve">460026********396X</t>
  </si>
  <si>
    <t xml:space="preserve">王春南</t>
  </si>
  <si>
    <t xml:space="preserve">460031********0812</t>
  </si>
  <si>
    <t xml:space="preserve">吴和坚</t>
  </si>
  <si>
    <t xml:space="preserve">432321********7129</t>
  </si>
  <si>
    <t xml:space="preserve">罗艳</t>
  </si>
  <si>
    <t xml:space="preserve">460031********0836</t>
  </si>
  <si>
    <t xml:space="preserve">王骝</t>
  </si>
  <si>
    <t xml:space="preserve">460031********0853</t>
  </si>
  <si>
    <t xml:space="preserve">符代海</t>
  </si>
  <si>
    <t xml:space="preserve">220724********5221</t>
  </si>
  <si>
    <t xml:space="preserve">邢继影</t>
  </si>
  <si>
    <t xml:space="preserve">350627********4524</t>
  </si>
  <si>
    <t xml:space="preserve">赖宝华</t>
  </si>
  <si>
    <t xml:space="preserve">460200********1869</t>
  </si>
  <si>
    <t xml:space="preserve">廖福清</t>
  </si>
  <si>
    <t xml:space="preserve">460200********4248</t>
  </si>
  <si>
    <t xml:space="preserve">周龙梅</t>
  </si>
  <si>
    <t xml:space="preserve">460200********4448</t>
  </si>
  <si>
    <t xml:space="preserve">陈运紫</t>
  </si>
  <si>
    <t xml:space="preserve">460001********0712</t>
  </si>
  <si>
    <t xml:space="preserve">汪秀卫</t>
  </si>
  <si>
    <t xml:space="preserve">432301********8761</t>
  </si>
  <si>
    <t xml:space="preserve">胡海英</t>
  </si>
  <si>
    <t xml:space="preserve">460200********2910</t>
  </si>
  <si>
    <t xml:space="preserve">吴文龙</t>
  </si>
  <si>
    <t xml:space="preserve">220523********0012</t>
  </si>
  <si>
    <t xml:space="preserve">马红伟</t>
  </si>
  <si>
    <t xml:space="preserve">411024********0175</t>
  </si>
  <si>
    <t xml:space="preserve">程胜利</t>
  </si>
  <si>
    <t xml:space="preserve">460200********5713</t>
  </si>
  <si>
    <t xml:space="preserve">肖开国</t>
  </si>
  <si>
    <t xml:space="preserve">460025********2425</t>
  </si>
  <si>
    <t xml:space="preserve">陈海霞</t>
  </si>
  <si>
    <t xml:space="preserve">460200********5143</t>
  </si>
  <si>
    <t xml:space="preserve">黎霞</t>
  </si>
  <si>
    <t xml:space="preserve">麦立帅</t>
  </si>
  <si>
    <t xml:space="preserve">431023********696X</t>
  </si>
  <si>
    <t xml:space="preserve">李娜</t>
  </si>
  <si>
    <t xml:space="preserve">460200********3161</t>
  </si>
  <si>
    <t xml:space="preserve">张琼芳</t>
  </si>
  <si>
    <t xml:space="preserve">460200********1408</t>
  </si>
  <si>
    <t xml:space="preserve">林海菊</t>
  </si>
  <si>
    <t xml:space="preserve">421122********1023</t>
  </si>
  <si>
    <t xml:space="preserve">郑新霞</t>
  </si>
  <si>
    <t xml:space="preserve">林子露</t>
  </si>
  <si>
    <t xml:space="preserve">460200********5727</t>
  </si>
  <si>
    <t xml:space="preserve">吴家芳</t>
  </si>
  <si>
    <t xml:space="preserve">239005********0061</t>
  </si>
  <si>
    <t xml:space="preserve">高海虹</t>
  </si>
  <si>
    <t xml:space="preserve">440582********1422</t>
  </si>
  <si>
    <t xml:space="preserve">蓝云妹</t>
  </si>
  <si>
    <t xml:space="preserve">460007********0047</t>
  </si>
  <si>
    <t xml:space="preserve">周志芬</t>
  </si>
  <si>
    <t xml:space="preserve">460200********5127</t>
  </si>
  <si>
    <t xml:space="preserve">林秀娟</t>
  </si>
  <si>
    <t xml:space="preserve">430721********4003</t>
  </si>
  <si>
    <t xml:space="preserve">李绍华</t>
  </si>
  <si>
    <t xml:space="preserve">460033********0020</t>
  </si>
  <si>
    <t xml:space="preserve">邢小梅</t>
  </si>
  <si>
    <t xml:space="preserve">董惠华</t>
  </si>
  <si>
    <t xml:space="preserve">460200********2505</t>
  </si>
  <si>
    <t xml:space="preserve">孙小娟</t>
  </si>
  <si>
    <t xml:space="preserve">430602********5022</t>
  </si>
  <si>
    <t xml:space="preserve">银秀梅</t>
  </si>
  <si>
    <t xml:space="preserve">510228********2169</t>
  </si>
  <si>
    <t xml:space="preserve">吴长君</t>
  </si>
  <si>
    <t xml:space="preserve">460034********3661</t>
  </si>
  <si>
    <t xml:space="preserve">卓美真</t>
  </si>
  <si>
    <t xml:space="preserve">232722********0027</t>
  </si>
  <si>
    <t xml:space="preserve">姜亚丽</t>
  </si>
  <si>
    <t xml:space="preserve">陈学儒</t>
  </si>
  <si>
    <t xml:space="preserve">230405********0011</t>
  </si>
  <si>
    <t xml:space="preserve">王福生</t>
  </si>
  <si>
    <t xml:space="preserve">460033********4476</t>
  </si>
  <si>
    <t xml:space="preserve">李建国</t>
  </si>
  <si>
    <t xml:space="preserve">320123********5308</t>
  </si>
  <si>
    <t xml:space="preserve">钟晶</t>
  </si>
  <si>
    <t xml:space="preserve">412826********6626</t>
  </si>
  <si>
    <t xml:space="preserve">王璇</t>
  </si>
  <si>
    <t xml:space="preserve">510218********9124</t>
  </si>
  <si>
    <t xml:space="preserve">胡楠</t>
  </si>
  <si>
    <t xml:space="preserve">韩慧玲</t>
  </si>
  <si>
    <t xml:space="preserve">林奕</t>
  </si>
  <si>
    <t xml:space="preserve">460200********0566</t>
  </si>
  <si>
    <t xml:space="preserve">孙梦菲</t>
  </si>
  <si>
    <t xml:space="preserve">460200********5325</t>
  </si>
  <si>
    <t xml:space="preserve">吴雪雯</t>
  </si>
  <si>
    <t xml:space="preserve">460200********0029</t>
  </si>
  <si>
    <t xml:space="preserve">孙友</t>
  </si>
  <si>
    <t xml:space="preserve">231026********1827</t>
  </si>
  <si>
    <t xml:space="preserve">张艳艳</t>
  </si>
  <si>
    <t xml:space="preserve">460200********1405</t>
  </si>
  <si>
    <t xml:space="preserve">林海棠</t>
  </si>
  <si>
    <t xml:space="preserve">230119********0824</t>
  </si>
  <si>
    <t xml:space="preserve">谷秀莲</t>
  </si>
  <si>
    <t xml:space="preserve">460033********0039</t>
  </si>
  <si>
    <t xml:space="preserve">伍世档</t>
  </si>
  <si>
    <t xml:space="preserve">210219********9340</t>
  </si>
  <si>
    <t xml:space="preserve">姜雪梅</t>
  </si>
  <si>
    <t xml:space="preserve">符琴</t>
  </si>
  <si>
    <t xml:space="preserve">421081********2309</t>
  </si>
  <si>
    <t xml:space="preserve">沈彩群</t>
  </si>
  <si>
    <t xml:space="preserve">460100********1837</t>
  </si>
  <si>
    <t xml:space="preserve">李熙</t>
  </si>
  <si>
    <t xml:space="preserve">460035********2340</t>
  </si>
  <si>
    <t xml:space="preserve">黄翠玲</t>
  </si>
  <si>
    <t xml:space="preserve">211402********2629</t>
  </si>
  <si>
    <t xml:space="preserve">赵静</t>
  </si>
  <si>
    <t xml:space="preserve">460200********1680</t>
  </si>
  <si>
    <t xml:space="preserve">方锦容</t>
  </si>
  <si>
    <t xml:space="preserve">460200********0540</t>
  </si>
  <si>
    <t xml:space="preserve">陈爱儒</t>
  </si>
  <si>
    <t xml:space="preserve">460200********5148</t>
  </si>
  <si>
    <t xml:space="preserve">周丽</t>
  </si>
  <si>
    <t xml:space="preserve">230405********0021</t>
  </si>
  <si>
    <t xml:space="preserve">王金秋</t>
  </si>
  <si>
    <t xml:space="preserve">445281********3344</t>
  </si>
  <si>
    <t xml:space="preserve">王卓旋</t>
  </si>
  <si>
    <t xml:space="preserve">412826********3941</t>
  </si>
  <si>
    <t xml:space="preserve">李新荣</t>
  </si>
  <si>
    <t xml:space="preserve">陈小月</t>
  </si>
  <si>
    <t xml:space="preserve">460200********0302</t>
  </si>
  <si>
    <t xml:space="preserve">莫红梅</t>
  </si>
  <si>
    <t xml:space="preserve">460200********1875</t>
  </si>
  <si>
    <t xml:space="preserve">赵雨雄</t>
  </si>
  <si>
    <t xml:space="preserve">李登</t>
  </si>
  <si>
    <t xml:space="preserve">460200********0040</t>
  </si>
  <si>
    <t xml:space="preserve">石岑珍</t>
  </si>
  <si>
    <t xml:space="preserve">432522********482X</t>
  </si>
  <si>
    <t xml:space="preserve">熊立辉</t>
  </si>
  <si>
    <t xml:space="preserve">510321********4883</t>
  </si>
  <si>
    <t xml:space="preserve">陈胤</t>
  </si>
  <si>
    <t xml:space="preserve">230921********0112</t>
  </si>
  <si>
    <t xml:space="preserve">孙占民</t>
  </si>
  <si>
    <t xml:space="preserve">152102********0022</t>
  </si>
  <si>
    <t xml:space="preserve">王双艳</t>
  </si>
  <si>
    <t xml:space="preserve">513022********6091</t>
  </si>
  <si>
    <t xml:space="preserve">邓本春</t>
  </si>
  <si>
    <t xml:space="preserve">230403********0646</t>
  </si>
  <si>
    <t xml:space="preserve">杜丽娟</t>
  </si>
  <si>
    <t xml:space="preserve">460200********0328</t>
  </si>
  <si>
    <t xml:space="preserve">陈媚</t>
  </si>
  <si>
    <t xml:space="preserve">510214********3426</t>
  </si>
  <si>
    <t xml:space="preserve">唐劲</t>
  </si>
  <si>
    <t xml:space="preserve">430522********3118</t>
  </si>
  <si>
    <t xml:space="preserve">周顺华</t>
  </si>
  <si>
    <t xml:space="preserve">460200********2081</t>
  </si>
  <si>
    <t xml:space="preserve">林镇春</t>
  </si>
  <si>
    <t xml:space="preserve">董国芳</t>
  </si>
  <si>
    <t xml:space="preserve">潘贤</t>
  </si>
  <si>
    <t xml:space="preserve">460002********5241</t>
  </si>
  <si>
    <t xml:space="preserve">吴书文</t>
  </si>
  <si>
    <t xml:space="preserve">441224********5809</t>
  </si>
  <si>
    <t xml:space="preserve">植爱弟</t>
  </si>
  <si>
    <t xml:space="preserve">420624********1327</t>
  </si>
  <si>
    <t xml:space="preserve">杨希</t>
  </si>
  <si>
    <t xml:space="preserve">231002********324X</t>
  </si>
  <si>
    <t xml:space="preserve">刘丹</t>
  </si>
  <si>
    <t xml:space="preserve">460200********6320</t>
  </si>
  <si>
    <t xml:space="preserve">羊玉妹</t>
  </si>
  <si>
    <t xml:space="preserve">董亚必</t>
  </si>
  <si>
    <t xml:space="preserve">460035********1135</t>
  </si>
  <si>
    <t xml:space="preserve">邓永贵</t>
  </si>
  <si>
    <t xml:space="preserve">460200********3829</t>
  </si>
  <si>
    <t xml:space="preserve">符丽</t>
  </si>
  <si>
    <t xml:space="preserve">230206********0523</t>
  </si>
  <si>
    <t xml:space="preserve">460033********3262</t>
  </si>
  <si>
    <t xml:space="preserve">陈运牡</t>
  </si>
  <si>
    <t xml:space="preserve">460028********2840</t>
  </si>
  <si>
    <t xml:space="preserve">郑小芳</t>
  </si>
  <si>
    <t xml:space="preserve">445224********0128</t>
  </si>
  <si>
    <t xml:space="preserve">蔡武花</t>
  </si>
  <si>
    <t xml:space="preserve">232302********272X</t>
  </si>
  <si>
    <t xml:space="preserve">孟凡晶</t>
  </si>
  <si>
    <t xml:space="preserve">460033********1184</t>
  </si>
  <si>
    <t xml:space="preserve">陈彩意</t>
  </si>
  <si>
    <t xml:space="preserve">230105********1021</t>
  </si>
  <si>
    <t xml:space="preserve">王蕾</t>
  </si>
  <si>
    <t xml:space="preserve">460200********5529</t>
  </si>
  <si>
    <t xml:space="preserve">邢文叶</t>
  </si>
  <si>
    <t xml:space="preserve">冼耀隆</t>
  </si>
  <si>
    <t xml:space="preserve">460200********2324</t>
  </si>
  <si>
    <t xml:space="preserve">王雪珠</t>
  </si>
  <si>
    <t xml:space="preserve">362502********1229</t>
  </si>
  <si>
    <t xml:space="preserve">孔美琴</t>
  </si>
  <si>
    <t xml:space="preserve">410523********2528</t>
  </si>
  <si>
    <t xml:space="preserve">王亮</t>
  </si>
  <si>
    <t xml:space="preserve">445224********0045</t>
  </si>
  <si>
    <t xml:space="preserve">林财玲</t>
  </si>
  <si>
    <t xml:space="preserve">420581********062X</t>
  </si>
  <si>
    <t xml:space="preserve">潘晓春</t>
  </si>
  <si>
    <t xml:space="preserve">432522********4609</t>
  </si>
  <si>
    <t xml:space="preserve">刘雪辉</t>
  </si>
  <si>
    <t xml:space="preserve">460025********3324</t>
  </si>
  <si>
    <t xml:space="preserve">吴桂珍</t>
  </si>
  <si>
    <t xml:space="preserve">230183********0819</t>
  </si>
  <si>
    <t xml:space="preserve">赵金城</t>
  </si>
  <si>
    <t xml:space="preserve">220204********0625</t>
  </si>
  <si>
    <t xml:space="preserve">范昕</t>
  </si>
  <si>
    <t xml:space="preserve">231004********0016</t>
  </si>
  <si>
    <t xml:space="preserve">张诚</t>
  </si>
  <si>
    <t xml:space="preserve">徐治莉</t>
  </si>
  <si>
    <t xml:space="preserve">220124********3035</t>
  </si>
  <si>
    <t xml:space="preserve">李振德</t>
  </si>
  <si>
    <t xml:space="preserve">440528********0061</t>
  </si>
  <si>
    <t xml:space="preserve">郑爱华</t>
  </si>
  <si>
    <t xml:space="preserve">460033********2678</t>
  </si>
  <si>
    <t xml:space="preserve">吴春明</t>
  </si>
  <si>
    <t xml:space="preserve">440621********3811</t>
  </si>
  <si>
    <t xml:space="preserve">黎兴泉</t>
  </si>
  <si>
    <t xml:space="preserve">654101********026X</t>
  </si>
  <si>
    <t xml:space="preserve">吴秀阁</t>
  </si>
  <si>
    <t xml:space="preserve">239004********0324</t>
  </si>
  <si>
    <t xml:space="preserve">金长虹</t>
  </si>
  <si>
    <t xml:space="preserve">210311********1510</t>
  </si>
  <si>
    <t xml:space="preserve">刘洪仁</t>
  </si>
  <si>
    <t xml:space="preserve">方世娇</t>
  </si>
  <si>
    <t xml:space="preserve">黄高辉</t>
  </si>
  <si>
    <t xml:space="preserve">440102********1011</t>
  </si>
  <si>
    <t xml:space="preserve">王健</t>
  </si>
  <si>
    <t xml:space="preserve">362202********1829</t>
  </si>
  <si>
    <t xml:space="preserve">胡花</t>
  </si>
  <si>
    <t xml:space="preserve">460029********7844</t>
  </si>
  <si>
    <t xml:space="preserve">黄洪梅</t>
  </si>
  <si>
    <t xml:space="preserve">杨承喜</t>
  </si>
  <si>
    <t xml:space="preserve">460200********511X</t>
  </si>
  <si>
    <t xml:space="preserve">赖武</t>
  </si>
  <si>
    <t xml:space="preserve">232102********3022</t>
  </si>
  <si>
    <t xml:space="preserve">赵雪杰</t>
  </si>
  <si>
    <t xml:space="preserve">460033********3872</t>
  </si>
  <si>
    <t xml:space="preserve">陈泽煌</t>
  </si>
  <si>
    <t xml:space="preserve">陈国康</t>
  </si>
  <si>
    <t xml:space="preserve">460007********4991</t>
  </si>
  <si>
    <t xml:space="preserve">彭进益</t>
  </si>
  <si>
    <t xml:space="preserve">460001********0719</t>
  </si>
  <si>
    <t xml:space="preserve">王武育</t>
  </si>
  <si>
    <t xml:space="preserve">220323********0454</t>
  </si>
  <si>
    <t xml:space="preserve">460200********1240</t>
  </si>
  <si>
    <t xml:space="preserve">谭少琴</t>
  </si>
  <si>
    <t xml:space="preserve">460200********3129</t>
  </si>
  <si>
    <t xml:space="preserve">王会静</t>
  </si>
  <si>
    <t xml:space="preserve">460002********2562</t>
  </si>
  <si>
    <t xml:space="preserve">钟亚萍</t>
  </si>
  <si>
    <t xml:space="preserve">232324********0620</t>
  </si>
  <si>
    <t xml:space="preserve">杨雪晶</t>
  </si>
  <si>
    <t xml:space="preserve">460028********2426</t>
  </si>
  <si>
    <t xml:space="preserve">陈新兰</t>
  </si>
  <si>
    <t xml:space="preserve">232102********0012</t>
  </si>
  <si>
    <t xml:space="preserve">矫长林</t>
  </si>
  <si>
    <t xml:space="preserve">460006********1647</t>
  </si>
  <si>
    <t xml:space="preserve">刘海花</t>
  </si>
  <si>
    <t xml:space="preserve">460200********2496</t>
  </si>
  <si>
    <t xml:space="preserve">李子新</t>
  </si>
  <si>
    <t xml:space="preserve">230811********7038</t>
  </si>
  <si>
    <t xml:space="preserve">郭存才</t>
  </si>
  <si>
    <t xml:space="preserve">460033********0033</t>
  </si>
  <si>
    <t xml:space="preserve">滕增章</t>
  </si>
  <si>
    <t xml:space="preserve">460200********0801</t>
  </si>
  <si>
    <t xml:space="preserve">梁子燕</t>
  </si>
  <si>
    <t xml:space="preserve">231084********0010</t>
  </si>
  <si>
    <t xml:space="preserve">梁刚</t>
  </si>
  <si>
    <t xml:space="preserve">460200********0521</t>
  </si>
  <si>
    <t xml:space="preserve">刘昕光</t>
  </si>
  <si>
    <t xml:space="preserve">411121********002X</t>
  </si>
  <si>
    <t xml:space="preserve">王润超</t>
  </si>
  <si>
    <t xml:space="preserve">522424********1069</t>
  </si>
  <si>
    <t xml:space="preserve">罗学会</t>
  </si>
  <si>
    <t xml:space="preserve">460001********1018</t>
  </si>
  <si>
    <t xml:space="preserve">陈道辉</t>
  </si>
  <si>
    <t xml:space="preserve">232102********1626</t>
  </si>
  <si>
    <t xml:space="preserve">刘晶</t>
  </si>
  <si>
    <t xml:space="preserve">460033********0120</t>
  </si>
  <si>
    <t xml:space="preserve">邢增玲</t>
  </si>
  <si>
    <t xml:space="preserve">符开琳</t>
  </si>
  <si>
    <t xml:space="preserve">陈琼儒</t>
  </si>
  <si>
    <t xml:space="preserve">460023********1816</t>
  </si>
  <si>
    <t xml:space="preserve">王裕超</t>
  </si>
  <si>
    <t xml:space="preserve">230421********2026</t>
  </si>
  <si>
    <t xml:space="preserve">徐希磊</t>
  </si>
  <si>
    <t xml:space="preserve">230102********041X</t>
  </si>
  <si>
    <t xml:space="preserve">刘军</t>
  </si>
  <si>
    <t xml:space="preserve">130923********0018</t>
  </si>
  <si>
    <t xml:space="preserve">韩剑</t>
  </si>
  <si>
    <t xml:space="preserve">460022********1029</t>
  </si>
  <si>
    <t xml:space="preserve">陈小丽</t>
  </si>
  <si>
    <t xml:space="preserve">460033********4549</t>
  </si>
  <si>
    <t xml:space="preserve">洪泽美</t>
  </si>
  <si>
    <t xml:space="preserve">杨世芳</t>
  </si>
  <si>
    <t xml:space="preserve">张碧云</t>
  </si>
  <si>
    <t xml:space="preserve">350583********1029</t>
  </si>
  <si>
    <t xml:space="preserve">洪跃兰</t>
  </si>
  <si>
    <t xml:space="preserve">460024********7810</t>
  </si>
  <si>
    <t xml:space="preserve">王大兴</t>
  </si>
  <si>
    <t xml:space="preserve">231025********5414</t>
  </si>
  <si>
    <t xml:space="preserve">李成业</t>
  </si>
  <si>
    <t xml:space="preserve">210302********3042</t>
  </si>
  <si>
    <t xml:space="preserve">高健</t>
  </si>
  <si>
    <t xml:space="preserve">230822********7864</t>
  </si>
  <si>
    <t xml:space="preserve">姚春莉</t>
  </si>
  <si>
    <t xml:space="preserve">222423********2811</t>
  </si>
  <si>
    <t xml:space="preserve">马国平</t>
  </si>
  <si>
    <t xml:space="preserve">412725********3829</t>
  </si>
  <si>
    <t xml:space="preserve">孔凤先</t>
  </si>
  <si>
    <t xml:space="preserve">460200********0012</t>
  </si>
  <si>
    <t xml:space="preserve">麦世海</t>
  </si>
  <si>
    <t xml:space="preserve">510411********3622</t>
  </si>
  <si>
    <t xml:space="preserve">李荣英</t>
  </si>
  <si>
    <t xml:space="preserve">231004********0023</t>
  </si>
  <si>
    <t xml:space="preserve">葛萍</t>
  </si>
  <si>
    <t xml:space="preserve">230407********0323</t>
  </si>
  <si>
    <t xml:space="preserve">曹书晶</t>
  </si>
  <si>
    <t xml:space="preserve">352227********4018</t>
  </si>
  <si>
    <t xml:space="preserve">刘春赠</t>
  </si>
  <si>
    <t xml:space="preserve">460006********2364</t>
  </si>
  <si>
    <t xml:space="preserve">纪海燕</t>
  </si>
  <si>
    <t xml:space="preserve">460004********2222</t>
  </si>
  <si>
    <t xml:space="preserve">蔡桂琼</t>
  </si>
  <si>
    <t xml:space="preserve">230107********1523</t>
  </si>
  <si>
    <t xml:space="preserve">杨振红</t>
  </si>
  <si>
    <t xml:space="preserve">冯玉君</t>
  </si>
  <si>
    <t xml:space="preserve">460200********1205</t>
  </si>
  <si>
    <t xml:space="preserve">史美虹</t>
  </si>
  <si>
    <t xml:space="preserve">460030********5437</t>
  </si>
  <si>
    <t xml:space="preserve">梁伟</t>
  </si>
  <si>
    <t xml:space="preserve">梁文鸿</t>
  </si>
  <si>
    <t xml:space="preserve">周明</t>
  </si>
  <si>
    <t xml:space="preserve">文惠明</t>
  </si>
  <si>
    <t xml:space="preserve">何小曼</t>
  </si>
  <si>
    <t xml:space="preserve">412828********5429</t>
  </si>
  <si>
    <t xml:space="preserve">刘甜敏</t>
  </si>
  <si>
    <t xml:space="preserve">460200********0023</t>
  </si>
  <si>
    <t xml:space="preserve">陈传贞</t>
  </si>
  <si>
    <t xml:space="preserve">460200********167X</t>
  </si>
  <si>
    <t xml:space="preserve">钟海雄</t>
  </si>
  <si>
    <t xml:space="preserve">430623********5121</t>
  </si>
  <si>
    <t xml:space="preserve">黄伏群</t>
  </si>
  <si>
    <t xml:space="preserve">612401********3271</t>
  </si>
  <si>
    <t xml:space="preserve">张明</t>
  </si>
  <si>
    <t xml:space="preserve">廖家方</t>
  </si>
  <si>
    <t xml:space="preserve">232321********5469</t>
  </si>
  <si>
    <t xml:space="preserve">高福娟</t>
  </si>
  <si>
    <t xml:space="preserve">231011********2227</t>
  </si>
  <si>
    <t xml:space="preserve">闫荣</t>
  </si>
  <si>
    <t xml:space="preserve">452501********2220</t>
  </si>
  <si>
    <t xml:space="preserve">欧庆兰</t>
  </si>
  <si>
    <t xml:space="preserve">231083********5928</t>
  </si>
  <si>
    <t xml:space="preserve">李银萍</t>
  </si>
  <si>
    <t xml:space="preserve">232325********3244</t>
  </si>
  <si>
    <t xml:space="preserve">顾亚平</t>
  </si>
  <si>
    <t xml:space="preserve">460200********0768</t>
  </si>
  <si>
    <t xml:space="preserve">罗惠芳</t>
  </si>
  <si>
    <t xml:space="preserve">232602********1857</t>
  </si>
  <si>
    <t xml:space="preserve">纪明君</t>
  </si>
  <si>
    <t xml:space="preserve">李小平</t>
  </si>
  <si>
    <t xml:space="preserve">林茂</t>
  </si>
  <si>
    <t xml:space="preserve">460200********5729</t>
  </si>
  <si>
    <t xml:space="preserve">吴广芬</t>
  </si>
  <si>
    <t xml:space="preserve">460200********2501</t>
  </si>
  <si>
    <t xml:space="preserve">赵代蕊</t>
  </si>
  <si>
    <t xml:space="preserve">231003********0713</t>
  </si>
  <si>
    <t xml:space="preserve">袁伟</t>
  </si>
  <si>
    <t xml:space="preserve">513021********6206</t>
  </si>
  <si>
    <t xml:space="preserve">周容</t>
  </si>
  <si>
    <t xml:space="preserve">230703********0116</t>
  </si>
  <si>
    <t xml:space="preserve">刘吉民</t>
  </si>
  <si>
    <t xml:space="preserve">220202********3927</t>
  </si>
  <si>
    <t xml:space="preserve">于海霞</t>
  </si>
  <si>
    <t xml:space="preserve">460200********126X</t>
  </si>
  <si>
    <t xml:space="preserve">何智</t>
  </si>
  <si>
    <t xml:space="preserve">421087********5024</t>
  </si>
  <si>
    <t xml:space="preserve">李红</t>
  </si>
  <si>
    <t xml:space="preserve">460200********4022</t>
  </si>
  <si>
    <t xml:space="preserve">董秋花</t>
  </si>
  <si>
    <t xml:space="preserve">460001********0721</t>
  </si>
  <si>
    <t xml:space="preserve">陈翠</t>
  </si>
  <si>
    <t xml:space="preserve">罗洪盛</t>
  </si>
  <si>
    <t xml:space="preserve">460200********3137</t>
  </si>
  <si>
    <t xml:space="preserve">曾权</t>
  </si>
  <si>
    <t xml:space="preserve">460031********0849</t>
  </si>
  <si>
    <t xml:space="preserve">袁丽华</t>
  </si>
  <si>
    <t xml:space="preserve">符儒忠</t>
  </si>
  <si>
    <t xml:space="preserve">411002********2078</t>
  </si>
  <si>
    <t xml:space="preserve">王涛</t>
  </si>
  <si>
    <t xml:space="preserve">460200********2072</t>
  </si>
  <si>
    <t xml:space="preserve">黄勇飞</t>
  </si>
  <si>
    <t xml:space="preserve">430522********7812</t>
  </si>
  <si>
    <t xml:space="preserve">胡中兴</t>
  </si>
  <si>
    <t xml:space="preserve">麦昌优</t>
  </si>
  <si>
    <t xml:space="preserve">430721********730X</t>
  </si>
  <si>
    <t xml:space="preserve">周小兰</t>
  </si>
  <si>
    <t xml:space="preserve">460006********4440</t>
  </si>
  <si>
    <t xml:space="preserve">崔春美</t>
  </si>
  <si>
    <t xml:space="preserve">460022********4325</t>
  </si>
  <si>
    <t xml:space="preserve">陈娉</t>
  </si>
  <si>
    <t xml:space="preserve">460007********4669</t>
  </si>
  <si>
    <t xml:space="preserve">周雪霞</t>
  </si>
  <si>
    <t xml:space="preserve">131123********0326</t>
  </si>
  <si>
    <t xml:space="preserve">王景然</t>
  </si>
  <si>
    <t xml:space="preserve">220223********0019</t>
  </si>
  <si>
    <t xml:space="preserve">邓晓伟</t>
  </si>
  <si>
    <t xml:space="preserve">211202********1011</t>
  </si>
  <si>
    <t xml:space="preserve">崔大军</t>
  </si>
  <si>
    <t xml:space="preserve">231011********0917</t>
  </si>
  <si>
    <t xml:space="preserve">牟刚</t>
  </si>
  <si>
    <t xml:space="preserve">510722********5266</t>
  </si>
  <si>
    <t xml:space="preserve">朱文君</t>
  </si>
  <si>
    <t xml:space="preserve">陈秀清</t>
  </si>
  <si>
    <t xml:space="preserve">460034********0923</t>
  </si>
  <si>
    <t xml:space="preserve">王小慢</t>
  </si>
  <si>
    <t xml:space="preserve">罗丽娜</t>
  </si>
  <si>
    <t xml:space="preserve">460200********0288</t>
  </si>
  <si>
    <t xml:space="preserve">陈静</t>
  </si>
  <si>
    <t xml:space="preserve">460002********1828</t>
  </si>
  <si>
    <t xml:space="preserve">王海浪</t>
  </si>
  <si>
    <t xml:space="preserve">邓新堂</t>
  </si>
  <si>
    <t xml:space="preserve">460004********0442</t>
  </si>
  <si>
    <t xml:space="preserve">吉联香</t>
  </si>
  <si>
    <t xml:space="preserve">蒲开文</t>
  </si>
  <si>
    <t xml:space="preserve">460031********0816</t>
  </si>
  <si>
    <t xml:space="preserve">裴勇昌</t>
  </si>
  <si>
    <t xml:space="preserve">511204********0720</t>
  </si>
  <si>
    <t xml:space="preserve">李宛忆</t>
  </si>
  <si>
    <t xml:space="preserve">460026********0348</t>
  </si>
  <si>
    <t xml:space="preserve">王海霞</t>
  </si>
  <si>
    <t xml:space="preserve">519004********4614</t>
  </si>
  <si>
    <t xml:space="preserve">车恒奇</t>
  </si>
  <si>
    <t xml:space="preserve">232325********1846</t>
  </si>
  <si>
    <t xml:space="preserve">王荣影</t>
  </si>
  <si>
    <t xml:space="preserve">211325********092X</t>
  </si>
  <si>
    <t xml:space="preserve">李虹霏</t>
  </si>
  <si>
    <t xml:space="preserve">460200********1876</t>
  </si>
  <si>
    <t xml:space="preserve">李尤强</t>
  </si>
  <si>
    <t xml:space="preserve">林志平</t>
  </si>
  <si>
    <t xml:space="preserve">肖金安</t>
  </si>
  <si>
    <t xml:space="preserve">220223********1926</t>
  </si>
  <si>
    <t xml:space="preserve">崔百玲</t>
  </si>
  <si>
    <t xml:space="preserve">460035********112X</t>
  </si>
  <si>
    <t xml:space="preserve">黄桂珍</t>
  </si>
  <si>
    <t xml:space="preserve">460024********1327</t>
  </si>
  <si>
    <t xml:space="preserve">陈玉珍</t>
  </si>
  <si>
    <t xml:space="preserve">231026********5226</t>
  </si>
  <si>
    <t xml:space="preserve">潘丽娟</t>
  </si>
  <si>
    <t xml:space="preserve">460025********4824</t>
  </si>
  <si>
    <t xml:space="preserve">张秀花</t>
  </si>
  <si>
    <t xml:space="preserve">460031********6445</t>
  </si>
  <si>
    <t xml:space="preserve">谢静</t>
  </si>
  <si>
    <t xml:space="preserve">460031********0097</t>
  </si>
  <si>
    <t xml:space="preserve">张福</t>
  </si>
  <si>
    <t xml:space="preserve">231083********1429</t>
  </si>
  <si>
    <t xml:space="preserve">单诗琪</t>
  </si>
  <si>
    <t xml:space="preserve">符永海</t>
  </si>
  <si>
    <t xml:space="preserve">孙丽菊</t>
  </si>
  <si>
    <t xml:space="preserve">433001********7211</t>
  </si>
  <si>
    <t xml:space="preserve">杨圣召</t>
  </si>
  <si>
    <t xml:space="preserve">460200********3648</t>
  </si>
  <si>
    <t xml:space="preserve">麦亚盆</t>
  </si>
  <si>
    <t xml:space="preserve">232724********072X</t>
  </si>
  <si>
    <t xml:space="preserve">白洪涛</t>
  </si>
  <si>
    <t xml:space="preserve">231023********0108</t>
  </si>
  <si>
    <t xml:space="preserve">李悦</t>
  </si>
  <si>
    <t xml:space="preserve">460034********1243</t>
  </si>
  <si>
    <t xml:space="preserve">李亚金</t>
  </si>
  <si>
    <t xml:space="preserve">440520********5320</t>
  </si>
  <si>
    <t xml:space="preserve">郑建华</t>
  </si>
  <si>
    <t xml:space="preserve">460200********0013</t>
  </si>
  <si>
    <t xml:space="preserve">刘福泉</t>
  </si>
  <si>
    <t xml:space="preserve">352227********3540</t>
  </si>
  <si>
    <t xml:space="preserve">谢芳琴</t>
  </si>
  <si>
    <t xml:space="preserve">210423********0412</t>
  </si>
  <si>
    <t xml:space="preserve">孙长江</t>
  </si>
  <si>
    <t xml:space="preserve">230105********0022</t>
  </si>
  <si>
    <t xml:space="preserve">刘丽颖</t>
  </si>
  <si>
    <t xml:space="preserve">522729********0322</t>
  </si>
  <si>
    <t xml:space="preserve">黄以丽</t>
  </si>
  <si>
    <t xml:space="preserve">342425********0025</t>
  </si>
  <si>
    <t xml:space="preserve">程燕</t>
  </si>
  <si>
    <t xml:space="preserve">460032********0029</t>
  </si>
  <si>
    <t xml:space="preserve">曾汉娜</t>
  </si>
  <si>
    <t xml:space="preserve">432302********0085</t>
  </si>
  <si>
    <t xml:space="preserve">彭琳</t>
  </si>
  <si>
    <t xml:space="preserve">450621********141X</t>
  </si>
  <si>
    <t xml:space="preserve">班琦云</t>
  </si>
  <si>
    <t xml:space="preserve">429006********1526</t>
  </si>
  <si>
    <t xml:space="preserve">罗田方</t>
  </si>
  <si>
    <t xml:space="preserve">460200********2099</t>
  </si>
  <si>
    <t xml:space="preserve">符海祥</t>
  </si>
  <si>
    <t xml:space="preserve">460032********4361</t>
  </si>
  <si>
    <t xml:space="preserve">陈鸿娇</t>
  </si>
  <si>
    <t xml:space="preserve">350124********5544</t>
  </si>
  <si>
    <t xml:space="preserve">曾晓明</t>
  </si>
  <si>
    <t xml:space="preserve">460033********3228</t>
  </si>
  <si>
    <t xml:space="preserve">陈兴余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General"/>
    <numFmt numFmtId="167" formatCode="0.00;[RED]0.00"/>
    <numFmt numFmtId="168" formatCode="0.00_);[RED]\(0.00\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黑体"/>
      <family val="3"/>
      <charset val="134"/>
    </font>
    <font>
      <b val="true"/>
      <sz val="22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Arial"/>
      <family val="2"/>
    </font>
    <font>
      <sz val="12"/>
      <name val="仿宋"/>
      <family val="3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8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28.54"/>
    <col collapsed="false" customWidth="true" hidden="false" outlineLevel="0" max="3" min="3" style="3" width="16.43"/>
    <col collapsed="false" customWidth="true" hidden="false" outlineLevel="0" max="4" min="4" style="3" width="16.09"/>
    <col collapsed="false" customWidth="true" hidden="false" outlineLevel="0" max="5" min="5" style="4" width="13.76"/>
    <col collapsed="false" customWidth="true" hidden="false" outlineLevel="0" max="6" min="6" style="2" width="13.54"/>
    <col collapsed="false" customWidth="true" hidden="false" outlineLevel="0" max="7" min="7" style="2" width="12.99"/>
    <col collapsed="false" customWidth="true" hidden="false" outlineLevel="0" max="8" min="8" style="2" width="13.85"/>
    <col collapsed="false" customWidth="true" hidden="false" outlineLevel="0" max="9" min="9" style="2" width="13.99"/>
    <col collapsed="false" customWidth="true" hidden="false" outlineLevel="0" max="10" min="10" style="2" width="13.87"/>
    <col collapsed="false" customWidth="true" hidden="false" outlineLevel="0" max="11" min="11" style="2" width="14.99"/>
    <col collapsed="false" customWidth="true" hidden="false" outlineLevel="0" max="12" min="12" style="2" width="18.41"/>
    <col collapsed="false" customWidth="false" hidden="false" outlineLevel="0" max="227" min="13" style="2" width="9.13"/>
  </cols>
  <sheetData>
    <row r="1" s="2" customFormat="true" ht="3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</row>
    <row r="2" s="9" customFormat="true" ht="24" hidden="false" customHeight="true" outlineLevel="0" collapsed="false">
      <c r="A2" s="6" t="s">
        <v>1</v>
      </c>
      <c r="B2" s="6" t="s">
        <v>2</v>
      </c>
      <c r="C2" s="6"/>
      <c r="D2" s="7"/>
      <c r="E2" s="7"/>
      <c r="F2" s="8"/>
      <c r="H2" s="8"/>
      <c r="I2" s="10" t="s">
        <v>3</v>
      </c>
      <c r="J2" s="10"/>
      <c r="K2" s="10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</row>
    <row r="3" s="14" customFormat="true" ht="30" hidden="false" customHeight="true" outlineLevel="0" collapsed="false">
      <c r="A3" s="11" t="s">
        <v>4</v>
      </c>
      <c r="B3" s="11" t="s">
        <v>5</v>
      </c>
      <c r="C3" s="11" t="s">
        <v>6</v>
      </c>
      <c r="D3" s="11" t="s">
        <v>7</v>
      </c>
      <c r="E3" s="12" t="s">
        <v>8</v>
      </c>
      <c r="F3" s="13" t="s">
        <v>9</v>
      </c>
      <c r="G3" s="13" t="s">
        <v>10</v>
      </c>
      <c r="H3" s="13" t="s">
        <v>11</v>
      </c>
      <c r="I3" s="11" t="s">
        <v>12</v>
      </c>
      <c r="J3" s="11" t="s">
        <v>13</v>
      </c>
      <c r="K3" s="11" t="s">
        <v>14</v>
      </c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</row>
    <row r="4" s="19" customFormat="true" ht="22" hidden="false" customHeight="true" outlineLevel="0" collapsed="false">
      <c r="A4" s="15" t="n">
        <f aca="false">ROW()-3</f>
        <v>1</v>
      </c>
      <c r="B4" s="16" t="s">
        <v>15</v>
      </c>
      <c r="C4" s="17" t="s">
        <v>16</v>
      </c>
      <c r="D4" s="17" t="s">
        <v>17</v>
      </c>
      <c r="E4" s="16" t="n">
        <v>1</v>
      </c>
      <c r="F4" s="18" t="n">
        <v>637.56</v>
      </c>
      <c r="G4" s="18" t="n">
        <v>318.78</v>
      </c>
      <c r="H4" s="18" t="n">
        <v>956.34</v>
      </c>
      <c r="I4" s="15" t="n">
        <v>202402</v>
      </c>
      <c r="J4" s="15" t="n">
        <v>202402</v>
      </c>
      <c r="K4" s="17" t="s">
        <v>18</v>
      </c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</row>
    <row r="5" s="19" customFormat="true" ht="22" hidden="false" customHeight="true" outlineLevel="0" collapsed="false">
      <c r="A5" s="15" t="n">
        <f aca="false">ROW()-3</f>
        <v>2</v>
      </c>
      <c r="B5" s="16" t="s">
        <v>19</v>
      </c>
      <c r="C5" s="17" t="s">
        <v>20</v>
      </c>
      <c r="D5" s="17" t="s">
        <v>17</v>
      </c>
      <c r="E5" s="16" t="n">
        <v>2</v>
      </c>
      <c r="F5" s="18" t="n">
        <v>1275.12</v>
      </c>
      <c r="G5" s="18" t="n">
        <v>637.56</v>
      </c>
      <c r="H5" s="18" t="n">
        <v>1912.68</v>
      </c>
      <c r="I5" s="15" t="n">
        <v>202401</v>
      </c>
      <c r="J5" s="15" t="n">
        <v>202402</v>
      </c>
      <c r="K5" s="17" t="s">
        <v>18</v>
      </c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</row>
    <row r="6" s="19" customFormat="true" ht="22" hidden="false" customHeight="true" outlineLevel="0" collapsed="false">
      <c r="A6" s="15" t="n">
        <f aca="false">ROW()-3</f>
        <v>3</v>
      </c>
      <c r="B6" s="16" t="s">
        <v>21</v>
      </c>
      <c r="C6" s="17" t="s">
        <v>22</v>
      </c>
      <c r="D6" s="17" t="s">
        <v>17</v>
      </c>
      <c r="E6" s="16" t="n">
        <v>2</v>
      </c>
      <c r="F6" s="18" t="n">
        <v>1275.12</v>
      </c>
      <c r="G6" s="18" t="n">
        <v>637.56</v>
      </c>
      <c r="H6" s="18" t="n">
        <v>1912.68</v>
      </c>
      <c r="I6" s="15" t="n">
        <v>202401</v>
      </c>
      <c r="J6" s="15" t="n">
        <v>202402</v>
      </c>
      <c r="K6" s="17" t="s">
        <v>18</v>
      </c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</row>
    <row r="7" s="19" customFormat="true" ht="22" hidden="false" customHeight="true" outlineLevel="0" collapsed="false">
      <c r="A7" s="15" t="n">
        <f aca="false">ROW()-3</f>
        <v>4</v>
      </c>
      <c r="B7" s="16" t="s">
        <v>23</v>
      </c>
      <c r="C7" s="17" t="s">
        <v>24</v>
      </c>
      <c r="D7" s="17" t="s">
        <v>17</v>
      </c>
      <c r="E7" s="16" t="n">
        <v>2</v>
      </c>
      <c r="F7" s="18" t="n">
        <v>1275.12</v>
      </c>
      <c r="G7" s="18" t="n">
        <v>637.56</v>
      </c>
      <c r="H7" s="18" t="n">
        <v>1912.68</v>
      </c>
      <c r="I7" s="15" t="n">
        <v>202401</v>
      </c>
      <c r="J7" s="15" t="n">
        <v>202402</v>
      </c>
      <c r="K7" s="17" t="s">
        <v>18</v>
      </c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</row>
    <row r="8" s="2" customFormat="true" ht="22" hidden="false" customHeight="true" outlineLevel="0" collapsed="false">
      <c r="A8" s="15" t="n">
        <f aca="false">ROW()-3</f>
        <v>5</v>
      </c>
      <c r="B8" s="16" t="s">
        <v>25</v>
      </c>
      <c r="C8" s="17" t="s">
        <v>26</v>
      </c>
      <c r="D8" s="17" t="s">
        <v>17</v>
      </c>
      <c r="E8" s="16" t="n">
        <v>2</v>
      </c>
      <c r="F8" s="18" t="n">
        <v>1275.12</v>
      </c>
      <c r="G8" s="18" t="n">
        <v>637.56</v>
      </c>
      <c r="H8" s="18" t="n">
        <v>1912.68</v>
      </c>
      <c r="I8" s="15" t="n">
        <v>202401</v>
      </c>
      <c r="J8" s="15" t="n">
        <v>202402</v>
      </c>
      <c r="K8" s="17" t="s">
        <v>18</v>
      </c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</row>
    <row r="9" s="2" customFormat="true" ht="22" hidden="false" customHeight="true" outlineLevel="0" collapsed="false">
      <c r="A9" s="15" t="n">
        <f aca="false">ROW()-3</f>
        <v>6</v>
      </c>
      <c r="B9" s="16" t="s">
        <v>27</v>
      </c>
      <c r="C9" s="17" t="s">
        <v>28</v>
      </c>
      <c r="D9" s="17" t="s">
        <v>17</v>
      </c>
      <c r="E9" s="16" t="n">
        <v>1</v>
      </c>
      <c r="F9" s="18" t="n">
        <v>1062.6</v>
      </c>
      <c r="G9" s="18" t="n">
        <v>318.78</v>
      </c>
      <c r="H9" s="18" t="n">
        <v>1381.38</v>
      </c>
      <c r="I9" s="15" t="n">
        <v>202402</v>
      </c>
      <c r="J9" s="15" t="n">
        <v>202402</v>
      </c>
      <c r="K9" s="17" t="s">
        <v>18</v>
      </c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</row>
    <row r="10" s="2" customFormat="true" ht="22" hidden="false" customHeight="true" outlineLevel="0" collapsed="false">
      <c r="A10" s="15" t="n">
        <f aca="false">ROW()-3</f>
        <v>7</v>
      </c>
      <c r="B10" s="16" t="s">
        <v>29</v>
      </c>
      <c r="C10" s="17" t="s">
        <v>30</v>
      </c>
      <c r="D10" s="17" t="s">
        <v>31</v>
      </c>
      <c r="E10" s="16" t="n">
        <v>2</v>
      </c>
      <c r="F10" s="18" t="n">
        <v>1275.12</v>
      </c>
      <c r="G10" s="18" t="n">
        <v>637.56</v>
      </c>
      <c r="H10" s="18" t="n">
        <v>1912.68</v>
      </c>
      <c r="I10" s="15" t="n">
        <v>202401</v>
      </c>
      <c r="J10" s="15" t="n">
        <v>202402</v>
      </c>
      <c r="K10" s="17" t="s">
        <v>18</v>
      </c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</row>
    <row r="11" s="2" customFormat="true" ht="22" hidden="false" customHeight="true" outlineLevel="0" collapsed="false">
      <c r="A11" s="15" t="n">
        <f aca="false">ROW()-3</f>
        <v>8</v>
      </c>
      <c r="B11" s="16" t="s">
        <v>32</v>
      </c>
      <c r="C11" s="17" t="s">
        <v>33</v>
      </c>
      <c r="D11" s="17" t="s">
        <v>31</v>
      </c>
      <c r="E11" s="16" t="n">
        <v>1</v>
      </c>
      <c r="F11" s="18" t="n">
        <v>637.82</v>
      </c>
      <c r="G11" s="18" t="n">
        <v>318.78</v>
      </c>
      <c r="H11" s="18" t="n">
        <v>956.6</v>
      </c>
      <c r="I11" s="15" t="n">
        <v>202402</v>
      </c>
      <c r="J11" s="15" t="n">
        <v>202402</v>
      </c>
      <c r="K11" s="17" t="s">
        <v>18</v>
      </c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</row>
    <row r="12" s="2" customFormat="true" ht="22" hidden="false" customHeight="true" outlineLevel="0" collapsed="false">
      <c r="A12" s="15" t="n">
        <f aca="false">ROW()-3</f>
        <v>9</v>
      </c>
      <c r="B12" s="16" t="s">
        <v>34</v>
      </c>
      <c r="C12" s="17" t="s">
        <v>35</v>
      </c>
      <c r="D12" s="17" t="s">
        <v>31</v>
      </c>
      <c r="E12" s="16" t="n">
        <v>2</v>
      </c>
      <c r="F12" s="18" t="n">
        <v>1275.12</v>
      </c>
      <c r="G12" s="18" t="n">
        <v>637.56</v>
      </c>
      <c r="H12" s="18" t="n">
        <v>1912.68</v>
      </c>
      <c r="I12" s="15" t="n">
        <v>202401</v>
      </c>
      <c r="J12" s="15" t="n">
        <v>202402</v>
      </c>
      <c r="K12" s="17" t="s">
        <v>18</v>
      </c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</row>
    <row r="13" s="2" customFormat="true" ht="22" hidden="false" customHeight="true" outlineLevel="0" collapsed="false">
      <c r="A13" s="15" t="n">
        <f aca="false">ROW()-3</f>
        <v>10</v>
      </c>
      <c r="B13" s="16" t="s">
        <v>36</v>
      </c>
      <c r="C13" s="17" t="s">
        <v>37</v>
      </c>
      <c r="D13" s="17" t="s">
        <v>17</v>
      </c>
      <c r="E13" s="16" t="n">
        <v>2</v>
      </c>
      <c r="F13" s="18" t="n">
        <v>1275.12</v>
      </c>
      <c r="G13" s="18" t="n">
        <v>637.56</v>
      </c>
      <c r="H13" s="18" t="n">
        <v>1912.68</v>
      </c>
      <c r="I13" s="15" t="n">
        <v>202401</v>
      </c>
      <c r="J13" s="15" t="n">
        <v>202402</v>
      </c>
      <c r="K13" s="17" t="s">
        <v>18</v>
      </c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</row>
    <row r="14" s="2" customFormat="true" ht="22" hidden="false" customHeight="true" outlineLevel="0" collapsed="false">
      <c r="A14" s="15" t="n">
        <f aca="false">ROW()-3</f>
        <v>11</v>
      </c>
      <c r="B14" s="16" t="s">
        <v>38</v>
      </c>
      <c r="C14" s="17" t="s">
        <v>39</v>
      </c>
      <c r="D14" s="17" t="s">
        <v>31</v>
      </c>
      <c r="E14" s="16" t="n">
        <v>2</v>
      </c>
      <c r="F14" s="18" t="n">
        <v>1355.28</v>
      </c>
      <c r="G14" s="18" t="n">
        <v>637.56</v>
      </c>
      <c r="H14" s="18" t="n">
        <v>1992.84</v>
      </c>
      <c r="I14" s="15" t="n">
        <v>202401</v>
      </c>
      <c r="J14" s="15" t="n">
        <v>202402</v>
      </c>
      <c r="K14" s="17" t="s">
        <v>18</v>
      </c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</row>
    <row r="15" s="2" customFormat="true" ht="22" hidden="false" customHeight="true" outlineLevel="0" collapsed="false">
      <c r="A15" s="15" t="n">
        <f aca="false">ROW()-3</f>
        <v>12</v>
      </c>
      <c r="B15" s="16" t="s">
        <v>40</v>
      </c>
      <c r="C15" s="17" t="s">
        <v>41</v>
      </c>
      <c r="D15" s="17" t="s">
        <v>17</v>
      </c>
      <c r="E15" s="16" t="n">
        <v>2</v>
      </c>
      <c r="F15" s="18" t="n">
        <v>1912.68</v>
      </c>
      <c r="G15" s="18" t="n">
        <v>637.56</v>
      </c>
      <c r="H15" s="18" t="n">
        <v>2550.24</v>
      </c>
      <c r="I15" s="15" t="n">
        <v>202401</v>
      </c>
      <c r="J15" s="15" t="n">
        <v>202402</v>
      </c>
      <c r="K15" s="17" t="s">
        <v>18</v>
      </c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</row>
    <row r="16" s="2" customFormat="true" ht="22" hidden="false" customHeight="true" outlineLevel="0" collapsed="false">
      <c r="A16" s="15" t="n">
        <f aca="false">ROW()-3</f>
        <v>13</v>
      </c>
      <c r="B16" s="16" t="s">
        <v>42</v>
      </c>
      <c r="C16" s="17" t="s">
        <v>43</v>
      </c>
      <c r="D16" s="17" t="s">
        <v>17</v>
      </c>
      <c r="E16" s="16" t="n">
        <v>1</v>
      </c>
      <c r="F16" s="18" t="n">
        <v>807.31</v>
      </c>
      <c r="G16" s="18" t="n">
        <v>318.78</v>
      </c>
      <c r="H16" s="18" t="n">
        <v>1126.09</v>
      </c>
      <c r="I16" s="15" t="n">
        <v>202402</v>
      </c>
      <c r="J16" s="15" t="n">
        <v>202402</v>
      </c>
      <c r="K16" s="17" t="s">
        <v>18</v>
      </c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</row>
    <row r="17" s="2" customFormat="true" ht="22" hidden="false" customHeight="true" outlineLevel="0" collapsed="false">
      <c r="A17" s="15" t="n">
        <f aca="false">ROW()-3</f>
        <v>14</v>
      </c>
      <c r="B17" s="16" t="s">
        <v>44</v>
      </c>
      <c r="C17" s="17" t="s">
        <v>45</v>
      </c>
      <c r="D17" s="17" t="s">
        <v>17</v>
      </c>
      <c r="E17" s="16" t="n">
        <v>2</v>
      </c>
      <c r="F17" s="18" t="n">
        <v>1581.04</v>
      </c>
      <c r="G17" s="18" t="n">
        <v>637.56</v>
      </c>
      <c r="H17" s="18" t="n">
        <v>2218.6</v>
      </c>
      <c r="I17" s="15" t="n">
        <v>202401</v>
      </c>
      <c r="J17" s="15" t="n">
        <v>202402</v>
      </c>
      <c r="K17" s="17" t="s">
        <v>18</v>
      </c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</row>
    <row r="18" s="2" customFormat="true" ht="22" hidden="false" customHeight="true" outlineLevel="0" collapsed="false">
      <c r="A18" s="15" t="n">
        <f aca="false">ROW()-3</f>
        <v>15</v>
      </c>
      <c r="B18" s="16" t="s">
        <v>46</v>
      </c>
      <c r="C18" s="17" t="s">
        <v>47</v>
      </c>
      <c r="D18" s="17" t="s">
        <v>17</v>
      </c>
      <c r="E18" s="16" t="n">
        <v>1</v>
      </c>
      <c r="F18" s="18" t="n">
        <v>988.15</v>
      </c>
      <c r="G18" s="18" t="n">
        <v>318.78</v>
      </c>
      <c r="H18" s="18" t="n">
        <v>1306.93</v>
      </c>
      <c r="I18" s="15" t="n">
        <v>202402</v>
      </c>
      <c r="J18" s="15" t="n">
        <v>202402</v>
      </c>
      <c r="K18" s="17" t="s">
        <v>18</v>
      </c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</row>
    <row r="19" s="2" customFormat="true" ht="22" hidden="false" customHeight="true" outlineLevel="0" collapsed="false">
      <c r="A19" s="15" t="n">
        <f aca="false">ROW()-3</f>
        <v>16</v>
      </c>
      <c r="B19" s="16" t="s">
        <v>48</v>
      </c>
      <c r="C19" s="17" t="s">
        <v>49</v>
      </c>
      <c r="D19" s="17" t="s">
        <v>17</v>
      </c>
      <c r="E19" s="16" t="n">
        <v>2</v>
      </c>
      <c r="F19" s="18" t="n">
        <v>2125.2</v>
      </c>
      <c r="G19" s="18" t="n">
        <v>637.56</v>
      </c>
      <c r="H19" s="18" t="n">
        <v>2762.76</v>
      </c>
      <c r="I19" s="15" t="n">
        <v>202401</v>
      </c>
      <c r="J19" s="15" t="n">
        <v>202402</v>
      </c>
      <c r="K19" s="17" t="s">
        <v>18</v>
      </c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</row>
    <row r="20" s="2" customFormat="true" ht="22" hidden="false" customHeight="true" outlineLevel="0" collapsed="false">
      <c r="A20" s="15" t="n">
        <f aca="false">ROW()-3</f>
        <v>17</v>
      </c>
      <c r="B20" s="16" t="s">
        <v>50</v>
      </c>
      <c r="C20" s="17" t="s">
        <v>51</v>
      </c>
      <c r="D20" s="17" t="s">
        <v>17</v>
      </c>
      <c r="E20" s="16" t="n">
        <v>1</v>
      </c>
      <c r="F20" s="18" t="n">
        <v>637.56</v>
      </c>
      <c r="G20" s="18" t="n">
        <v>318.78</v>
      </c>
      <c r="H20" s="18" t="n">
        <v>956.34</v>
      </c>
      <c r="I20" s="15" t="n">
        <v>202402</v>
      </c>
      <c r="J20" s="15" t="n">
        <v>202402</v>
      </c>
      <c r="K20" s="17" t="s">
        <v>18</v>
      </c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</row>
    <row r="21" s="2" customFormat="true" ht="22" hidden="false" customHeight="true" outlineLevel="0" collapsed="false">
      <c r="A21" s="15" t="n">
        <f aca="false">ROW()-3</f>
        <v>18</v>
      </c>
      <c r="B21" s="16" t="s">
        <v>52</v>
      </c>
      <c r="C21" s="17" t="s">
        <v>53</v>
      </c>
      <c r="D21" s="17" t="s">
        <v>17</v>
      </c>
      <c r="E21" s="16" t="n">
        <v>1</v>
      </c>
      <c r="F21" s="18" t="n">
        <v>1062.6</v>
      </c>
      <c r="G21" s="18" t="n">
        <v>318.78</v>
      </c>
      <c r="H21" s="18" t="n">
        <v>1381.38</v>
      </c>
      <c r="I21" s="15" t="n">
        <v>202402</v>
      </c>
      <c r="J21" s="15" t="n">
        <v>202402</v>
      </c>
      <c r="K21" s="17" t="s">
        <v>18</v>
      </c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</row>
    <row r="22" s="2" customFormat="true" ht="22" hidden="false" customHeight="true" outlineLevel="0" collapsed="false">
      <c r="A22" s="15" t="n">
        <f aca="false">ROW()-3</f>
        <v>19</v>
      </c>
      <c r="B22" s="16" t="s">
        <v>54</v>
      </c>
      <c r="C22" s="17" t="s">
        <v>55</v>
      </c>
      <c r="D22" s="17" t="s">
        <v>31</v>
      </c>
      <c r="E22" s="16" t="n">
        <v>1</v>
      </c>
      <c r="F22" s="18" t="n">
        <v>637.56</v>
      </c>
      <c r="G22" s="18" t="n">
        <v>318.78</v>
      </c>
      <c r="H22" s="18" t="n">
        <v>956.34</v>
      </c>
      <c r="I22" s="15" t="n">
        <v>202402</v>
      </c>
      <c r="J22" s="15" t="n">
        <v>202402</v>
      </c>
      <c r="K22" s="17" t="s">
        <v>18</v>
      </c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</row>
    <row r="23" s="2" customFormat="true" ht="22" hidden="false" customHeight="true" outlineLevel="0" collapsed="false">
      <c r="A23" s="15" t="n">
        <f aca="false">ROW()-3</f>
        <v>20</v>
      </c>
      <c r="B23" s="16" t="s">
        <v>56</v>
      </c>
      <c r="C23" s="17" t="s">
        <v>57</v>
      </c>
      <c r="D23" s="17" t="s">
        <v>17</v>
      </c>
      <c r="E23" s="16" t="n">
        <v>1</v>
      </c>
      <c r="F23" s="18" t="n">
        <v>637.56</v>
      </c>
      <c r="G23" s="18" t="n">
        <v>318.78</v>
      </c>
      <c r="H23" s="18" t="n">
        <v>956.34</v>
      </c>
      <c r="I23" s="15" t="n">
        <v>202402</v>
      </c>
      <c r="J23" s="15" t="n">
        <v>202402</v>
      </c>
      <c r="K23" s="17" t="s">
        <v>18</v>
      </c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</row>
    <row r="24" s="2" customFormat="true" ht="22" hidden="false" customHeight="true" outlineLevel="0" collapsed="false">
      <c r="A24" s="15" t="n">
        <f aca="false">ROW()-3</f>
        <v>21</v>
      </c>
      <c r="B24" s="16" t="s">
        <v>58</v>
      </c>
      <c r="C24" s="17" t="s">
        <v>59</v>
      </c>
      <c r="D24" s="17" t="s">
        <v>17</v>
      </c>
      <c r="E24" s="16" t="n">
        <v>1</v>
      </c>
      <c r="F24" s="18" t="n">
        <v>637.56</v>
      </c>
      <c r="G24" s="18" t="n">
        <v>318.78</v>
      </c>
      <c r="H24" s="18" t="n">
        <v>956.34</v>
      </c>
      <c r="I24" s="15" t="n">
        <v>202402</v>
      </c>
      <c r="J24" s="15" t="n">
        <v>202402</v>
      </c>
      <c r="K24" s="17" t="s">
        <v>18</v>
      </c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</row>
    <row r="25" s="2" customFormat="true" ht="22" hidden="false" customHeight="true" outlineLevel="0" collapsed="false">
      <c r="A25" s="15" t="n">
        <f aca="false">ROW()-3</f>
        <v>22</v>
      </c>
      <c r="B25" s="16" t="s">
        <v>60</v>
      </c>
      <c r="C25" s="17" t="s">
        <v>61</v>
      </c>
      <c r="D25" s="17" t="s">
        <v>31</v>
      </c>
      <c r="E25" s="16" t="n">
        <v>1</v>
      </c>
      <c r="F25" s="18" t="n">
        <v>637.56</v>
      </c>
      <c r="G25" s="18" t="n">
        <v>318.78</v>
      </c>
      <c r="H25" s="18" t="n">
        <v>956.34</v>
      </c>
      <c r="I25" s="15" t="n">
        <v>202402</v>
      </c>
      <c r="J25" s="15" t="n">
        <v>202402</v>
      </c>
      <c r="K25" s="17" t="s">
        <v>18</v>
      </c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</row>
    <row r="26" s="2" customFormat="true" ht="22" hidden="false" customHeight="true" outlineLevel="0" collapsed="false">
      <c r="A26" s="15" t="n">
        <f aca="false">ROW()-3</f>
        <v>23</v>
      </c>
      <c r="B26" s="16" t="s">
        <v>62</v>
      </c>
      <c r="C26" s="17" t="s">
        <v>63</v>
      </c>
      <c r="D26" s="17" t="s">
        <v>17</v>
      </c>
      <c r="E26" s="16" t="n">
        <v>2</v>
      </c>
      <c r="F26" s="18" t="n">
        <v>1614.62</v>
      </c>
      <c r="G26" s="18" t="n">
        <v>637.56</v>
      </c>
      <c r="H26" s="18" t="n">
        <v>2252.18</v>
      </c>
      <c r="I26" s="15" t="n">
        <v>202401</v>
      </c>
      <c r="J26" s="15" t="n">
        <v>202402</v>
      </c>
      <c r="K26" s="17" t="s">
        <v>18</v>
      </c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</row>
    <row r="27" s="2" customFormat="true" ht="22" hidden="false" customHeight="true" outlineLevel="0" collapsed="false">
      <c r="A27" s="15" t="n">
        <f aca="false">ROW()-3</f>
        <v>24</v>
      </c>
      <c r="B27" s="16" t="s">
        <v>64</v>
      </c>
      <c r="C27" s="17" t="s">
        <v>65</v>
      </c>
      <c r="D27" s="17" t="s">
        <v>17</v>
      </c>
      <c r="E27" s="16" t="n">
        <v>1</v>
      </c>
      <c r="F27" s="18" t="n">
        <v>637.56</v>
      </c>
      <c r="G27" s="18" t="n">
        <v>318.78</v>
      </c>
      <c r="H27" s="18" t="n">
        <v>956.34</v>
      </c>
      <c r="I27" s="15" t="n">
        <v>202402</v>
      </c>
      <c r="J27" s="15" t="n">
        <v>202402</v>
      </c>
      <c r="K27" s="17" t="s">
        <v>18</v>
      </c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</row>
    <row r="28" s="2" customFormat="true" ht="22" hidden="false" customHeight="true" outlineLevel="0" collapsed="false">
      <c r="A28" s="15" t="n">
        <f aca="false">ROW()-3</f>
        <v>25</v>
      </c>
      <c r="B28" s="16" t="s">
        <v>66</v>
      </c>
      <c r="C28" s="17" t="s">
        <v>67</v>
      </c>
      <c r="D28" s="17" t="s">
        <v>31</v>
      </c>
      <c r="E28" s="16" t="n">
        <v>1</v>
      </c>
      <c r="F28" s="18" t="n">
        <v>777.31</v>
      </c>
      <c r="G28" s="18" t="n">
        <v>318.78</v>
      </c>
      <c r="H28" s="18" t="n">
        <v>1096.09</v>
      </c>
      <c r="I28" s="15" t="n">
        <v>202402</v>
      </c>
      <c r="J28" s="15" t="n">
        <v>202402</v>
      </c>
      <c r="K28" s="17" t="s">
        <v>18</v>
      </c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</row>
    <row r="29" s="2" customFormat="true" ht="22" hidden="false" customHeight="true" outlineLevel="0" collapsed="false">
      <c r="A29" s="15" t="n">
        <f aca="false">ROW()-3</f>
        <v>26</v>
      </c>
      <c r="B29" s="16" t="s">
        <v>68</v>
      </c>
      <c r="C29" s="17" t="s">
        <v>69</v>
      </c>
      <c r="D29" s="17" t="s">
        <v>31</v>
      </c>
      <c r="E29" s="16" t="n">
        <v>1</v>
      </c>
      <c r="F29" s="18" t="n">
        <v>690.94</v>
      </c>
      <c r="G29" s="18" t="n">
        <v>318.78</v>
      </c>
      <c r="H29" s="18" t="n">
        <v>1009.72</v>
      </c>
      <c r="I29" s="15" t="n">
        <v>202402</v>
      </c>
      <c r="J29" s="15" t="n">
        <v>202402</v>
      </c>
      <c r="K29" s="17" t="s">
        <v>18</v>
      </c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</row>
    <row r="30" s="2" customFormat="true" ht="22" hidden="false" customHeight="true" outlineLevel="0" collapsed="false">
      <c r="A30" s="15" t="n">
        <f aca="false">ROW()-3</f>
        <v>27</v>
      </c>
      <c r="B30" s="16" t="s">
        <v>70</v>
      </c>
      <c r="C30" s="17" t="s">
        <v>71</v>
      </c>
      <c r="D30" s="17" t="s">
        <v>17</v>
      </c>
      <c r="E30" s="16" t="n">
        <v>1</v>
      </c>
      <c r="F30" s="18" t="n">
        <v>1062.6</v>
      </c>
      <c r="G30" s="18" t="n">
        <v>318.78</v>
      </c>
      <c r="H30" s="18" t="n">
        <v>1381.38</v>
      </c>
      <c r="I30" s="15" t="n">
        <v>202402</v>
      </c>
      <c r="J30" s="15" t="n">
        <v>202402</v>
      </c>
      <c r="K30" s="17" t="s">
        <v>18</v>
      </c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</row>
    <row r="31" s="2" customFormat="true" ht="22" hidden="false" customHeight="true" outlineLevel="0" collapsed="false">
      <c r="A31" s="15" t="n">
        <f aca="false">ROW()-3</f>
        <v>28</v>
      </c>
      <c r="B31" s="16" t="s">
        <v>72</v>
      </c>
      <c r="C31" s="17" t="s">
        <v>73</v>
      </c>
      <c r="D31" s="17" t="s">
        <v>17</v>
      </c>
      <c r="E31" s="16" t="n">
        <v>1</v>
      </c>
      <c r="F31" s="18" t="n">
        <v>637.56</v>
      </c>
      <c r="G31" s="18" t="n">
        <v>318.78</v>
      </c>
      <c r="H31" s="18" t="n">
        <v>956.34</v>
      </c>
      <c r="I31" s="15" t="n">
        <v>202402</v>
      </c>
      <c r="J31" s="15" t="n">
        <v>202402</v>
      </c>
      <c r="K31" s="17" t="s">
        <v>18</v>
      </c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</row>
    <row r="32" s="2" customFormat="true" ht="22" hidden="false" customHeight="true" outlineLevel="0" collapsed="false">
      <c r="A32" s="15" t="n">
        <f aca="false">ROW()-3</f>
        <v>29</v>
      </c>
      <c r="B32" s="16" t="s">
        <v>74</v>
      </c>
      <c r="C32" s="17" t="s">
        <v>75</v>
      </c>
      <c r="D32" s="17" t="s">
        <v>17</v>
      </c>
      <c r="E32" s="16" t="n">
        <v>2</v>
      </c>
      <c r="F32" s="18" t="n">
        <v>1976.3</v>
      </c>
      <c r="G32" s="18" t="n">
        <v>637.56</v>
      </c>
      <c r="H32" s="18" t="n">
        <v>2613.86</v>
      </c>
      <c r="I32" s="15" t="n">
        <v>202401</v>
      </c>
      <c r="J32" s="15" t="n">
        <v>202402</v>
      </c>
      <c r="K32" s="17" t="s">
        <v>18</v>
      </c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</row>
    <row r="33" s="2" customFormat="true" ht="22" hidden="false" customHeight="true" outlineLevel="0" collapsed="false">
      <c r="A33" s="15" t="n">
        <f aca="false">ROW()-3</f>
        <v>30</v>
      </c>
      <c r="B33" s="16" t="s">
        <v>76</v>
      </c>
      <c r="C33" s="17" t="s">
        <v>77</v>
      </c>
      <c r="D33" s="17" t="s">
        <v>17</v>
      </c>
      <c r="E33" s="16" t="n">
        <v>2</v>
      </c>
      <c r="F33" s="18" t="n">
        <v>1275.12</v>
      </c>
      <c r="G33" s="18" t="n">
        <v>637.56</v>
      </c>
      <c r="H33" s="18" t="n">
        <v>1912.68</v>
      </c>
      <c r="I33" s="15" t="n">
        <v>202401</v>
      </c>
      <c r="J33" s="15" t="n">
        <v>202402</v>
      </c>
      <c r="K33" s="17" t="s">
        <v>18</v>
      </c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</row>
    <row r="34" s="2" customFormat="true" ht="22" hidden="false" customHeight="true" outlineLevel="0" collapsed="false">
      <c r="A34" s="15" t="n">
        <f aca="false">ROW()-3</f>
        <v>31</v>
      </c>
      <c r="B34" s="16" t="s">
        <v>78</v>
      </c>
      <c r="C34" s="17" t="s">
        <v>79</v>
      </c>
      <c r="D34" s="17" t="s">
        <v>17</v>
      </c>
      <c r="E34" s="16" t="n">
        <v>2</v>
      </c>
      <c r="F34" s="18" t="n">
        <v>1275.12</v>
      </c>
      <c r="G34" s="18" t="n">
        <v>637.56</v>
      </c>
      <c r="H34" s="18" t="n">
        <v>1912.68</v>
      </c>
      <c r="I34" s="15" t="n">
        <v>202401</v>
      </c>
      <c r="J34" s="15" t="n">
        <v>202402</v>
      </c>
      <c r="K34" s="17" t="s">
        <v>18</v>
      </c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</row>
    <row r="35" s="2" customFormat="true" ht="22" hidden="false" customHeight="true" outlineLevel="0" collapsed="false">
      <c r="A35" s="15" t="n">
        <f aca="false">ROW()-3</f>
        <v>32</v>
      </c>
      <c r="B35" s="16" t="s">
        <v>80</v>
      </c>
      <c r="C35" s="17" t="s">
        <v>81</v>
      </c>
      <c r="D35" s="17" t="s">
        <v>17</v>
      </c>
      <c r="E35" s="16" t="n">
        <v>2</v>
      </c>
      <c r="F35" s="18" t="n">
        <v>1291.7</v>
      </c>
      <c r="G35" s="18" t="n">
        <v>637.56</v>
      </c>
      <c r="H35" s="18" t="n">
        <v>1929.26</v>
      </c>
      <c r="I35" s="15" t="n">
        <v>202401</v>
      </c>
      <c r="J35" s="15" t="n">
        <v>202402</v>
      </c>
      <c r="K35" s="17" t="s">
        <v>18</v>
      </c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</row>
    <row r="36" s="2" customFormat="true" ht="22" hidden="false" customHeight="true" outlineLevel="0" collapsed="false">
      <c r="A36" s="15" t="n">
        <f aca="false">ROW()-3</f>
        <v>33</v>
      </c>
      <c r="B36" s="16" t="s">
        <v>82</v>
      </c>
      <c r="C36" s="17" t="s">
        <v>83</v>
      </c>
      <c r="D36" s="17" t="s">
        <v>17</v>
      </c>
      <c r="E36" s="16" t="n">
        <v>2</v>
      </c>
      <c r="F36" s="18" t="n">
        <v>1275.12</v>
      </c>
      <c r="G36" s="18" t="n">
        <v>637.56</v>
      </c>
      <c r="H36" s="18" t="n">
        <v>1912.68</v>
      </c>
      <c r="I36" s="15" t="n">
        <v>202401</v>
      </c>
      <c r="J36" s="15" t="n">
        <v>202402</v>
      </c>
      <c r="K36" s="17" t="s">
        <v>18</v>
      </c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</row>
    <row r="37" s="2" customFormat="true" ht="22" hidden="false" customHeight="true" outlineLevel="0" collapsed="false">
      <c r="A37" s="15" t="n">
        <f aca="false">ROW()-3</f>
        <v>34</v>
      </c>
      <c r="B37" s="16" t="s">
        <v>84</v>
      </c>
      <c r="C37" s="17" t="s">
        <v>85</v>
      </c>
      <c r="D37" s="17" t="s">
        <v>17</v>
      </c>
      <c r="E37" s="16" t="n">
        <v>1</v>
      </c>
      <c r="F37" s="18" t="n">
        <v>637.56</v>
      </c>
      <c r="G37" s="18" t="n">
        <v>318.78</v>
      </c>
      <c r="H37" s="18" t="n">
        <v>956.34</v>
      </c>
      <c r="I37" s="15" t="n">
        <v>202402</v>
      </c>
      <c r="J37" s="15" t="n">
        <v>202402</v>
      </c>
      <c r="K37" s="17" t="s">
        <v>18</v>
      </c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</row>
    <row r="38" s="2" customFormat="true" ht="22" hidden="false" customHeight="true" outlineLevel="0" collapsed="false">
      <c r="A38" s="15" t="n">
        <f aca="false">ROW()-3</f>
        <v>35</v>
      </c>
      <c r="B38" s="16" t="s">
        <v>86</v>
      </c>
      <c r="C38" s="17" t="s">
        <v>87</v>
      </c>
      <c r="D38" s="17" t="s">
        <v>17</v>
      </c>
      <c r="E38" s="16" t="n">
        <v>1</v>
      </c>
      <c r="F38" s="18" t="n">
        <v>637.56</v>
      </c>
      <c r="G38" s="18" t="n">
        <v>318.78</v>
      </c>
      <c r="H38" s="18" t="n">
        <v>956.34</v>
      </c>
      <c r="I38" s="15" t="n">
        <v>202402</v>
      </c>
      <c r="J38" s="15" t="n">
        <v>202402</v>
      </c>
      <c r="K38" s="17" t="s">
        <v>18</v>
      </c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</row>
    <row r="39" s="2" customFormat="true" ht="22" hidden="false" customHeight="true" outlineLevel="0" collapsed="false">
      <c r="A39" s="15" t="n">
        <f aca="false">ROW()-3</f>
        <v>36</v>
      </c>
      <c r="B39" s="16" t="s">
        <v>88</v>
      </c>
      <c r="C39" s="17" t="s">
        <v>89</v>
      </c>
      <c r="D39" s="17" t="s">
        <v>31</v>
      </c>
      <c r="E39" s="16" t="n">
        <v>1</v>
      </c>
      <c r="F39" s="18" t="n">
        <v>637.56</v>
      </c>
      <c r="G39" s="18" t="n">
        <v>318.78</v>
      </c>
      <c r="H39" s="18" t="n">
        <v>956.34</v>
      </c>
      <c r="I39" s="15" t="n">
        <v>202402</v>
      </c>
      <c r="J39" s="15" t="n">
        <v>202402</v>
      </c>
      <c r="K39" s="17" t="s">
        <v>18</v>
      </c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</row>
    <row r="40" s="2" customFormat="true" ht="22" hidden="false" customHeight="true" outlineLevel="0" collapsed="false">
      <c r="A40" s="15" t="n">
        <f aca="false">ROW()-3</f>
        <v>37</v>
      </c>
      <c r="B40" s="16" t="s">
        <v>90</v>
      </c>
      <c r="C40" s="17" t="s">
        <v>91</v>
      </c>
      <c r="D40" s="17" t="s">
        <v>17</v>
      </c>
      <c r="E40" s="16" t="n">
        <v>1</v>
      </c>
      <c r="F40" s="18" t="n">
        <v>637.56</v>
      </c>
      <c r="G40" s="18" t="n">
        <v>318.78</v>
      </c>
      <c r="H40" s="18" t="n">
        <v>956.34</v>
      </c>
      <c r="I40" s="15" t="n">
        <v>202402</v>
      </c>
      <c r="J40" s="15" t="n">
        <v>202402</v>
      </c>
      <c r="K40" s="17" t="s">
        <v>18</v>
      </c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</row>
    <row r="41" s="2" customFormat="true" ht="22" hidden="false" customHeight="true" outlineLevel="0" collapsed="false">
      <c r="A41" s="15" t="n">
        <f aca="false">ROW()-3</f>
        <v>38</v>
      </c>
      <c r="B41" s="16" t="s">
        <v>92</v>
      </c>
      <c r="C41" s="17" t="s">
        <v>93</v>
      </c>
      <c r="D41" s="17" t="s">
        <v>17</v>
      </c>
      <c r="E41" s="16" t="n">
        <v>1</v>
      </c>
      <c r="F41" s="18" t="n">
        <v>637.56</v>
      </c>
      <c r="G41" s="18" t="n">
        <v>318.78</v>
      </c>
      <c r="H41" s="18" t="n">
        <v>956.34</v>
      </c>
      <c r="I41" s="15" t="n">
        <v>202402</v>
      </c>
      <c r="J41" s="15" t="n">
        <v>202402</v>
      </c>
      <c r="K41" s="17" t="s">
        <v>18</v>
      </c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</row>
    <row r="42" s="2" customFormat="true" ht="22" hidden="false" customHeight="true" outlineLevel="0" collapsed="false">
      <c r="A42" s="15" t="n">
        <f aca="false">ROW()-3</f>
        <v>39</v>
      </c>
      <c r="B42" s="16" t="s">
        <v>94</v>
      </c>
      <c r="C42" s="17" t="s">
        <v>95</v>
      </c>
      <c r="D42" s="17" t="s">
        <v>17</v>
      </c>
      <c r="E42" s="16" t="n">
        <v>1</v>
      </c>
      <c r="F42" s="18" t="n">
        <v>889.34</v>
      </c>
      <c r="G42" s="18" t="n">
        <v>318.78</v>
      </c>
      <c r="H42" s="18" t="n">
        <v>1208.12</v>
      </c>
      <c r="I42" s="15" t="n">
        <v>202402</v>
      </c>
      <c r="J42" s="15" t="n">
        <v>202402</v>
      </c>
      <c r="K42" s="17" t="s">
        <v>18</v>
      </c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</row>
    <row r="43" s="2" customFormat="true" ht="22" hidden="false" customHeight="true" outlineLevel="0" collapsed="false">
      <c r="A43" s="15" t="n">
        <f aca="false">ROW()-3</f>
        <v>40</v>
      </c>
      <c r="B43" s="16" t="s">
        <v>96</v>
      </c>
      <c r="C43" s="17" t="s">
        <v>97</v>
      </c>
      <c r="D43" s="17" t="s">
        <v>31</v>
      </c>
      <c r="E43" s="16" t="n">
        <v>1</v>
      </c>
      <c r="F43" s="18" t="n">
        <v>637.56</v>
      </c>
      <c r="G43" s="18" t="n">
        <v>318.78</v>
      </c>
      <c r="H43" s="18" t="n">
        <v>956.34</v>
      </c>
      <c r="I43" s="15" t="n">
        <v>202402</v>
      </c>
      <c r="J43" s="15" t="n">
        <v>202402</v>
      </c>
      <c r="K43" s="17" t="s">
        <v>18</v>
      </c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</row>
    <row r="44" s="2" customFormat="true" ht="22" hidden="false" customHeight="true" outlineLevel="0" collapsed="false">
      <c r="A44" s="15" t="n">
        <f aca="false">ROW()-3</f>
        <v>41</v>
      </c>
      <c r="B44" s="16" t="s">
        <v>98</v>
      </c>
      <c r="C44" s="17" t="s">
        <v>99</v>
      </c>
      <c r="D44" s="17" t="s">
        <v>17</v>
      </c>
      <c r="E44" s="16" t="n">
        <v>1</v>
      </c>
      <c r="F44" s="18" t="n">
        <v>637.56</v>
      </c>
      <c r="G44" s="18" t="n">
        <v>318.78</v>
      </c>
      <c r="H44" s="18" t="n">
        <v>956.34</v>
      </c>
      <c r="I44" s="15" t="n">
        <v>202402</v>
      </c>
      <c r="J44" s="15" t="n">
        <v>202402</v>
      </c>
      <c r="K44" s="17" t="s">
        <v>18</v>
      </c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</row>
    <row r="45" s="2" customFormat="true" ht="22" hidden="false" customHeight="true" outlineLevel="0" collapsed="false">
      <c r="A45" s="15" t="n">
        <f aca="false">ROW()-3</f>
        <v>42</v>
      </c>
      <c r="B45" s="16" t="s">
        <v>100</v>
      </c>
      <c r="C45" s="17" t="s">
        <v>101</v>
      </c>
      <c r="D45" s="17" t="s">
        <v>17</v>
      </c>
      <c r="E45" s="16" t="n">
        <v>1</v>
      </c>
      <c r="F45" s="18" t="n">
        <v>637.56</v>
      </c>
      <c r="G45" s="18" t="n">
        <v>318.78</v>
      </c>
      <c r="H45" s="18" t="n">
        <v>956.34</v>
      </c>
      <c r="I45" s="15" t="n">
        <v>202402</v>
      </c>
      <c r="J45" s="15" t="n">
        <v>202402</v>
      </c>
      <c r="K45" s="17" t="s">
        <v>18</v>
      </c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</row>
    <row r="46" s="2" customFormat="true" ht="22" hidden="false" customHeight="true" outlineLevel="0" collapsed="false">
      <c r="A46" s="15" t="n">
        <f aca="false">ROW()-3</f>
        <v>43</v>
      </c>
      <c r="B46" s="16" t="s">
        <v>102</v>
      </c>
      <c r="C46" s="17" t="s">
        <v>103</v>
      </c>
      <c r="D46" s="17" t="s">
        <v>17</v>
      </c>
      <c r="E46" s="16" t="n">
        <v>1</v>
      </c>
      <c r="F46" s="18" t="n">
        <v>637.56</v>
      </c>
      <c r="G46" s="18" t="n">
        <v>318.78</v>
      </c>
      <c r="H46" s="18" t="n">
        <v>956.34</v>
      </c>
      <c r="I46" s="15" t="n">
        <v>202402</v>
      </c>
      <c r="J46" s="15" t="n">
        <v>202402</v>
      </c>
      <c r="K46" s="17" t="s">
        <v>18</v>
      </c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</row>
    <row r="47" s="2" customFormat="true" ht="22" hidden="false" customHeight="true" outlineLevel="0" collapsed="false">
      <c r="A47" s="15" t="n">
        <f aca="false">ROW()-3</f>
        <v>44</v>
      </c>
      <c r="B47" s="16" t="s">
        <v>104</v>
      </c>
      <c r="C47" s="17" t="s">
        <v>105</v>
      </c>
      <c r="D47" s="17" t="s">
        <v>31</v>
      </c>
      <c r="E47" s="16" t="n">
        <v>2</v>
      </c>
      <c r="F47" s="18" t="n">
        <v>1614.62</v>
      </c>
      <c r="G47" s="18" t="n">
        <v>637.56</v>
      </c>
      <c r="H47" s="18" t="n">
        <v>2252.18</v>
      </c>
      <c r="I47" s="15" t="n">
        <v>202401</v>
      </c>
      <c r="J47" s="15" t="n">
        <v>202402</v>
      </c>
      <c r="K47" s="17" t="s">
        <v>18</v>
      </c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</row>
    <row r="48" s="2" customFormat="true" ht="22" hidden="false" customHeight="true" outlineLevel="0" collapsed="false">
      <c r="A48" s="15" t="n">
        <f aca="false">ROW()-3</f>
        <v>45</v>
      </c>
      <c r="B48" s="16" t="s">
        <v>106</v>
      </c>
      <c r="C48" s="17" t="s">
        <v>107</v>
      </c>
      <c r="D48" s="17" t="s">
        <v>31</v>
      </c>
      <c r="E48" s="16" t="n">
        <v>2</v>
      </c>
      <c r="F48" s="18" t="n">
        <v>1275.12</v>
      </c>
      <c r="G48" s="18" t="n">
        <v>637.56</v>
      </c>
      <c r="H48" s="18" t="n">
        <v>1912.68</v>
      </c>
      <c r="I48" s="15" t="n">
        <v>202401</v>
      </c>
      <c r="J48" s="15" t="n">
        <v>202402</v>
      </c>
      <c r="K48" s="17" t="s">
        <v>18</v>
      </c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</row>
    <row r="49" s="2" customFormat="true" ht="22" hidden="false" customHeight="true" outlineLevel="0" collapsed="false">
      <c r="A49" s="15" t="n">
        <f aca="false">ROW()-3</f>
        <v>46</v>
      </c>
      <c r="B49" s="16" t="s">
        <v>108</v>
      </c>
      <c r="C49" s="17" t="s">
        <v>109</v>
      </c>
      <c r="D49" s="17" t="s">
        <v>17</v>
      </c>
      <c r="E49" s="16" t="n">
        <v>1</v>
      </c>
      <c r="F49" s="18" t="n">
        <v>637.56</v>
      </c>
      <c r="G49" s="18" t="n">
        <v>318.78</v>
      </c>
      <c r="H49" s="18" t="n">
        <v>956.34</v>
      </c>
      <c r="I49" s="15" t="n">
        <v>202402</v>
      </c>
      <c r="J49" s="15" t="n">
        <v>202402</v>
      </c>
      <c r="K49" s="17" t="s">
        <v>18</v>
      </c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</row>
    <row r="50" s="2" customFormat="true" ht="22" hidden="false" customHeight="true" outlineLevel="0" collapsed="false">
      <c r="A50" s="15" t="n">
        <f aca="false">ROW()-3</f>
        <v>47</v>
      </c>
      <c r="B50" s="16" t="s">
        <v>110</v>
      </c>
      <c r="C50" s="17" t="s">
        <v>111</v>
      </c>
      <c r="D50" s="17" t="s">
        <v>17</v>
      </c>
      <c r="E50" s="16" t="n">
        <v>1</v>
      </c>
      <c r="F50" s="18" t="n">
        <v>988.15</v>
      </c>
      <c r="G50" s="18" t="n">
        <v>318.78</v>
      </c>
      <c r="H50" s="18" t="n">
        <v>1306.93</v>
      </c>
      <c r="I50" s="15" t="n">
        <v>202402</v>
      </c>
      <c r="J50" s="15" t="n">
        <v>202402</v>
      </c>
      <c r="K50" s="17" t="s">
        <v>18</v>
      </c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</row>
    <row r="51" s="2" customFormat="true" ht="22" hidden="false" customHeight="true" outlineLevel="0" collapsed="false">
      <c r="A51" s="15" t="n">
        <f aca="false">ROW()-3</f>
        <v>48</v>
      </c>
      <c r="B51" s="16" t="s">
        <v>112</v>
      </c>
      <c r="C51" s="17" t="s">
        <v>113</v>
      </c>
      <c r="D51" s="17" t="s">
        <v>17</v>
      </c>
      <c r="E51" s="16" t="n">
        <v>2</v>
      </c>
      <c r="F51" s="18" t="n">
        <v>1275.12</v>
      </c>
      <c r="G51" s="18" t="n">
        <v>637.56</v>
      </c>
      <c r="H51" s="18" t="n">
        <v>1912.68</v>
      </c>
      <c r="I51" s="15" t="n">
        <v>202401</v>
      </c>
      <c r="J51" s="15" t="n">
        <v>202402</v>
      </c>
      <c r="K51" s="17" t="s">
        <v>18</v>
      </c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</row>
    <row r="52" s="2" customFormat="true" ht="22" hidden="false" customHeight="true" outlineLevel="0" collapsed="false">
      <c r="A52" s="15" t="n">
        <f aca="false">ROW()-3</f>
        <v>49</v>
      </c>
      <c r="B52" s="16" t="s">
        <v>114</v>
      </c>
      <c r="C52" s="17" t="s">
        <v>115</v>
      </c>
      <c r="D52" s="17" t="s">
        <v>17</v>
      </c>
      <c r="E52" s="16" t="n">
        <v>2</v>
      </c>
      <c r="F52" s="18" t="n">
        <v>1275.12</v>
      </c>
      <c r="G52" s="18" t="n">
        <v>637.56</v>
      </c>
      <c r="H52" s="18" t="n">
        <v>1912.68</v>
      </c>
      <c r="I52" s="15" t="n">
        <v>202401</v>
      </c>
      <c r="J52" s="15" t="n">
        <v>202402</v>
      </c>
      <c r="K52" s="17" t="s">
        <v>18</v>
      </c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</row>
    <row r="53" s="2" customFormat="true" ht="22" hidden="false" customHeight="true" outlineLevel="0" collapsed="false">
      <c r="A53" s="15" t="n">
        <f aca="false">ROW()-3</f>
        <v>50</v>
      </c>
      <c r="B53" s="16" t="s">
        <v>116</v>
      </c>
      <c r="C53" s="17" t="s">
        <v>117</v>
      </c>
      <c r="D53" s="17" t="s">
        <v>31</v>
      </c>
      <c r="E53" s="16" t="n">
        <v>1</v>
      </c>
      <c r="F53" s="18" t="n">
        <v>637.56</v>
      </c>
      <c r="G53" s="18" t="n">
        <v>318.78</v>
      </c>
      <c r="H53" s="18" t="n">
        <v>956.34</v>
      </c>
      <c r="I53" s="15" t="n">
        <v>202402</v>
      </c>
      <c r="J53" s="15" t="n">
        <v>202402</v>
      </c>
      <c r="K53" s="17" t="s">
        <v>18</v>
      </c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</row>
    <row r="54" s="2" customFormat="true" ht="22" hidden="false" customHeight="true" outlineLevel="0" collapsed="false">
      <c r="A54" s="15" t="n">
        <f aca="false">ROW()-3</f>
        <v>51</v>
      </c>
      <c r="B54" s="16" t="s">
        <v>118</v>
      </c>
      <c r="C54" s="17" t="s">
        <v>119</v>
      </c>
      <c r="D54" s="17" t="s">
        <v>31</v>
      </c>
      <c r="E54" s="16" t="n">
        <v>1</v>
      </c>
      <c r="F54" s="18" t="n">
        <v>988.15</v>
      </c>
      <c r="G54" s="18" t="n">
        <v>318.78</v>
      </c>
      <c r="H54" s="18" t="n">
        <v>1306.93</v>
      </c>
      <c r="I54" s="15" t="n">
        <v>202402</v>
      </c>
      <c r="J54" s="15" t="n">
        <v>202402</v>
      </c>
      <c r="K54" s="17" t="s">
        <v>18</v>
      </c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</row>
    <row r="55" s="2" customFormat="true" ht="22" hidden="false" customHeight="true" outlineLevel="0" collapsed="false">
      <c r="A55" s="15" t="n">
        <f aca="false">ROW()-3</f>
        <v>52</v>
      </c>
      <c r="B55" s="16" t="s">
        <v>120</v>
      </c>
      <c r="C55" s="17" t="s">
        <v>121</v>
      </c>
      <c r="D55" s="17" t="s">
        <v>17</v>
      </c>
      <c r="E55" s="16" t="n">
        <v>2</v>
      </c>
      <c r="F55" s="18" t="n">
        <v>1275.12</v>
      </c>
      <c r="G55" s="18" t="n">
        <v>637.56</v>
      </c>
      <c r="H55" s="18" t="n">
        <v>1912.68</v>
      </c>
      <c r="I55" s="15" t="n">
        <v>202401</v>
      </c>
      <c r="J55" s="15" t="n">
        <v>202402</v>
      </c>
      <c r="K55" s="17" t="s">
        <v>18</v>
      </c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</row>
    <row r="56" s="2" customFormat="true" ht="22" hidden="false" customHeight="true" outlineLevel="0" collapsed="false">
      <c r="A56" s="15" t="n">
        <f aca="false">ROW()-3</f>
        <v>53</v>
      </c>
      <c r="B56" s="16" t="s">
        <v>122</v>
      </c>
      <c r="C56" s="17" t="s">
        <v>123</v>
      </c>
      <c r="D56" s="17" t="s">
        <v>17</v>
      </c>
      <c r="E56" s="16" t="n">
        <v>1</v>
      </c>
      <c r="F56" s="18" t="n">
        <v>752.93</v>
      </c>
      <c r="G56" s="18" t="n">
        <v>318.78</v>
      </c>
      <c r="H56" s="18" t="n">
        <v>1071.71</v>
      </c>
      <c r="I56" s="15" t="n">
        <v>202402</v>
      </c>
      <c r="J56" s="15" t="n">
        <v>202402</v>
      </c>
      <c r="K56" s="17" t="s">
        <v>18</v>
      </c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</row>
    <row r="57" s="2" customFormat="true" ht="22" hidden="false" customHeight="true" outlineLevel="0" collapsed="false">
      <c r="A57" s="15" t="n">
        <f aca="false">ROW()-3</f>
        <v>54</v>
      </c>
      <c r="B57" s="16" t="s">
        <v>124</v>
      </c>
      <c r="C57" s="17" t="s">
        <v>125</v>
      </c>
      <c r="D57" s="17" t="s">
        <v>17</v>
      </c>
      <c r="E57" s="16" t="n">
        <v>1</v>
      </c>
      <c r="F57" s="18" t="n">
        <v>637.56</v>
      </c>
      <c r="G57" s="18" t="n">
        <v>318.78</v>
      </c>
      <c r="H57" s="18" t="n">
        <v>956.34</v>
      </c>
      <c r="I57" s="15" t="n">
        <v>202402</v>
      </c>
      <c r="J57" s="15" t="n">
        <v>202402</v>
      </c>
      <c r="K57" s="17" t="s">
        <v>18</v>
      </c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</row>
    <row r="58" s="2" customFormat="true" ht="22" hidden="false" customHeight="true" outlineLevel="0" collapsed="false">
      <c r="A58" s="15" t="n">
        <f aca="false">ROW()-3</f>
        <v>55</v>
      </c>
      <c r="B58" s="16" t="s">
        <v>126</v>
      </c>
      <c r="C58" s="17" t="s">
        <v>127</v>
      </c>
      <c r="D58" s="17" t="s">
        <v>17</v>
      </c>
      <c r="E58" s="16" t="n">
        <v>1</v>
      </c>
      <c r="F58" s="18" t="n">
        <v>637.56</v>
      </c>
      <c r="G58" s="18" t="n">
        <v>318.78</v>
      </c>
      <c r="H58" s="18" t="n">
        <v>956.34</v>
      </c>
      <c r="I58" s="15" t="n">
        <v>202402</v>
      </c>
      <c r="J58" s="15" t="n">
        <v>202402</v>
      </c>
      <c r="K58" s="17" t="s">
        <v>18</v>
      </c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</row>
    <row r="59" s="2" customFormat="true" ht="22" hidden="false" customHeight="true" outlineLevel="0" collapsed="false">
      <c r="A59" s="15" t="n">
        <f aca="false">ROW()-3</f>
        <v>56</v>
      </c>
      <c r="B59" s="16" t="s">
        <v>128</v>
      </c>
      <c r="C59" s="17" t="s">
        <v>129</v>
      </c>
      <c r="D59" s="17" t="s">
        <v>31</v>
      </c>
      <c r="E59" s="16" t="n">
        <v>2</v>
      </c>
      <c r="F59" s="18" t="n">
        <v>1275.12</v>
      </c>
      <c r="G59" s="18" t="n">
        <v>637.56</v>
      </c>
      <c r="H59" s="18" t="n">
        <v>1912.68</v>
      </c>
      <c r="I59" s="15" t="n">
        <v>202401</v>
      </c>
      <c r="J59" s="15" t="n">
        <v>202402</v>
      </c>
      <c r="K59" s="17" t="s">
        <v>18</v>
      </c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</row>
    <row r="60" s="2" customFormat="true" ht="22" hidden="false" customHeight="true" outlineLevel="0" collapsed="false">
      <c r="A60" s="15" t="n">
        <f aca="false">ROW()-3</f>
        <v>57</v>
      </c>
      <c r="B60" s="16" t="s">
        <v>130</v>
      </c>
      <c r="C60" s="17" t="s">
        <v>131</v>
      </c>
      <c r="D60" s="17" t="s">
        <v>31</v>
      </c>
      <c r="E60" s="16" t="n">
        <v>1</v>
      </c>
      <c r="F60" s="18" t="n">
        <v>637.56</v>
      </c>
      <c r="G60" s="18" t="n">
        <v>318.78</v>
      </c>
      <c r="H60" s="18" t="n">
        <v>956.34</v>
      </c>
      <c r="I60" s="15" t="n">
        <v>202402</v>
      </c>
      <c r="J60" s="15" t="n">
        <v>202402</v>
      </c>
      <c r="K60" s="17" t="s">
        <v>18</v>
      </c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</row>
    <row r="61" s="2" customFormat="true" ht="22" hidden="false" customHeight="true" outlineLevel="0" collapsed="false">
      <c r="A61" s="15" t="n">
        <f aca="false">ROW()-3</f>
        <v>58</v>
      </c>
      <c r="B61" s="16" t="s">
        <v>132</v>
      </c>
      <c r="C61" s="17" t="s">
        <v>133</v>
      </c>
      <c r="D61" s="17" t="s">
        <v>17</v>
      </c>
      <c r="E61" s="16" t="n">
        <v>2</v>
      </c>
      <c r="F61" s="18" t="n">
        <v>1275.12</v>
      </c>
      <c r="G61" s="18" t="n">
        <v>637.56</v>
      </c>
      <c r="H61" s="18" t="n">
        <v>1912.68</v>
      </c>
      <c r="I61" s="15" t="n">
        <v>202401</v>
      </c>
      <c r="J61" s="15" t="n">
        <v>202402</v>
      </c>
      <c r="K61" s="17" t="s">
        <v>18</v>
      </c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</row>
    <row r="62" s="2" customFormat="true" ht="22" hidden="false" customHeight="true" outlineLevel="0" collapsed="false">
      <c r="A62" s="15" t="n">
        <f aca="false">ROW()-3</f>
        <v>59</v>
      </c>
      <c r="B62" s="16" t="s">
        <v>134</v>
      </c>
      <c r="C62" s="17" t="s">
        <v>135</v>
      </c>
      <c r="D62" s="17" t="s">
        <v>17</v>
      </c>
      <c r="E62" s="16" t="n">
        <v>1</v>
      </c>
      <c r="F62" s="18" t="n">
        <v>645.85</v>
      </c>
      <c r="G62" s="18" t="n">
        <v>318.78</v>
      </c>
      <c r="H62" s="18" t="n">
        <v>964.63</v>
      </c>
      <c r="I62" s="15" t="n">
        <v>202402</v>
      </c>
      <c r="J62" s="15" t="n">
        <v>202402</v>
      </c>
      <c r="K62" s="17" t="s">
        <v>18</v>
      </c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</row>
    <row r="63" s="2" customFormat="true" ht="22" hidden="false" customHeight="true" outlineLevel="0" collapsed="false">
      <c r="A63" s="15" t="n">
        <f aca="false">ROW()-3</f>
        <v>60</v>
      </c>
      <c r="B63" s="16" t="s">
        <v>136</v>
      </c>
      <c r="C63" s="17" t="s">
        <v>137</v>
      </c>
      <c r="D63" s="17" t="s">
        <v>31</v>
      </c>
      <c r="E63" s="16" t="n">
        <v>2</v>
      </c>
      <c r="F63" s="18" t="n">
        <v>1275.12</v>
      </c>
      <c r="G63" s="18" t="n">
        <v>637.56</v>
      </c>
      <c r="H63" s="18" t="n">
        <v>1912.68</v>
      </c>
      <c r="I63" s="15" t="n">
        <v>202401</v>
      </c>
      <c r="J63" s="15" t="n">
        <v>202402</v>
      </c>
      <c r="K63" s="17" t="s">
        <v>18</v>
      </c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</row>
    <row r="64" s="2" customFormat="true" ht="22" hidden="false" customHeight="true" outlineLevel="0" collapsed="false">
      <c r="A64" s="15" t="n">
        <f aca="false">ROW()-3</f>
        <v>61</v>
      </c>
      <c r="B64" s="16" t="s">
        <v>138</v>
      </c>
      <c r="C64" s="17" t="s">
        <v>139</v>
      </c>
      <c r="D64" s="17" t="s">
        <v>17</v>
      </c>
      <c r="E64" s="16" t="n">
        <v>1</v>
      </c>
      <c r="F64" s="18" t="n">
        <v>645.85</v>
      </c>
      <c r="G64" s="18" t="n">
        <v>318.78</v>
      </c>
      <c r="H64" s="18" t="n">
        <v>964.63</v>
      </c>
      <c r="I64" s="15" t="n">
        <v>202402</v>
      </c>
      <c r="J64" s="15" t="n">
        <v>202402</v>
      </c>
      <c r="K64" s="17" t="s">
        <v>18</v>
      </c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</row>
    <row r="65" s="2" customFormat="true" ht="22" hidden="false" customHeight="true" outlineLevel="0" collapsed="false">
      <c r="A65" s="15" t="n">
        <f aca="false">ROW()-3</f>
        <v>62</v>
      </c>
      <c r="B65" s="16" t="s">
        <v>140</v>
      </c>
      <c r="C65" s="17" t="s">
        <v>141</v>
      </c>
      <c r="D65" s="17" t="s">
        <v>17</v>
      </c>
      <c r="E65" s="16" t="n">
        <v>1</v>
      </c>
      <c r="F65" s="18" t="n">
        <v>988.15</v>
      </c>
      <c r="G65" s="18" t="n">
        <v>318.78</v>
      </c>
      <c r="H65" s="18" t="n">
        <v>1306.93</v>
      </c>
      <c r="I65" s="15" t="n">
        <v>202402</v>
      </c>
      <c r="J65" s="15" t="n">
        <v>202402</v>
      </c>
      <c r="K65" s="17" t="s">
        <v>18</v>
      </c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</row>
    <row r="66" s="2" customFormat="true" ht="22" hidden="false" customHeight="true" outlineLevel="0" collapsed="false">
      <c r="A66" s="15" t="n">
        <f aca="false">ROW()-3</f>
        <v>63</v>
      </c>
      <c r="B66" s="16" t="s">
        <v>142</v>
      </c>
      <c r="C66" s="17" t="s">
        <v>143</v>
      </c>
      <c r="D66" s="17" t="s">
        <v>17</v>
      </c>
      <c r="E66" s="16" t="n">
        <v>1</v>
      </c>
      <c r="F66" s="18" t="n">
        <v>637.56</v>
      </c>
      <c r="G66" s="18" t="n">
        <v>318.78</v>
      </c>
      <c r="H66" s="18" t="n">
        <v>956.34</v>
      </c>
      <c r="I66" s="15" t="n">
        <v>202402</v>
      </c>
      <c r="J66" s="15" t="n">
        <v>202402</v>
      </c>
      <c r="K66" s="17" t="s">
        <v>18</v>
      </c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</row>
    <row r="67" s="2" customFormat="true" ht="22" hidden="false" customHeight="true" outlineLevel="0" collapsed="false">
      <c r="A67" s="15" t="n">
        <f aca="false">ROW()-3</f>
        <v>64</v>
      </c>
      <c r="B67" s="16" t="s">
        <v>144</v>
      </c>
      <c r="C67" s="17" t="s">
        <v>145</v>
      </c>
      <c r="D67" s="17" t="s">
        <v>17</v>
      </c>
      <c r="E67" s="16" t="n">
        <v>2</v>
      </c>
      <c r="F67" s="18" t="n">
        <v>1381.88</v>
      </c>
      <c r="G67" s="18" t="n">
        <v>637.56</v>
      </c>
      <c r="H67" s="18" t="n">
        <v>2019.44</v>
      </c>
      <c r="I67" s="15" t="n">
        <v>202401</v>
      </c>
      <c r="J67" s="15" t="n">
        <v>202402</v>
      </c>
      <c r="K67" s="17" t="s">
        <v>18</v>
      </c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</row>
    <row r="68" s="2" customFormat="true" ht="22" hidden="false" customHeight="true" outlineLevel="0" collapsed="false">
      <c r="A68" s="15" t="n">
        <f aca="false">ROW()-3</f>
        <v>65</v>
      </c>
      <c r="B68" s="16" t="s">
        <v>146</v>
      </c>
      <c r="C68" s="17" t="s">
        <v>147</v>
      </c>
      <c r="D68" s="17" t="s">
        <v>31</v>
      </c>
      <c r="E68" s="16" t="n">
        <v>2</v>
      </c>
      <c r="F68" s="18" t="n">
        <v>1275.12</v>
      </c>
      <c r="G68" s="18" t="n">
        <v>637.56</v>
      </c>
      <c r="H68" s="18" t="n">
        <v>1912.68</v>
      </c>
      <c r="I68" s="15" t="n">
        <v>202401</v>
      </c>
      <c r="J68" s="15" t="n">
        <v>202402</v>
      </c>
      <c r="K68" s="17" t="s">
        <v>18</v>
      </c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</row>
    <row r="69" s="2" customFormat="true" ht="22" hidden="false" customHeight="true" outlineLevel="0" collapsed="false">
      <c r="A69" s="15" t="n">
        <f aca="false">ROW()-3</f>
        <v>66</v>
      </c>
      <c r="B69" s="16" t="s">
        <v>148</v>
      </c>
      <c r="C69" s="17" t="s">
        <v>149</v>
      </c>
      <c r="D69" s="17" t="s">
        <v>17</v>
      </c>
      <c r="E69" s="16" t="n">
        <v>2</v>
      </c>
      <c r="F69" s="18" t="n">
        <v>1275.12</v>
      </c>
      <c r="G69" s="18" t="n">
        <v>637.56</v>
      </c>
      <c r="H69" s="18" t="n">
        <v>1912.68</v>
      </c>
      <c r="I69" s="15" t="n">
        <v>202401</v>
      </c>
      <c r="J69" s="15" t="n">
        <v>202402</v>
      </c>
      <c r="K69" s="17" t="s">
        <v>18</v>
      </c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</row>
    <row r="70" s="2" customFormat="true" ht="22" hidden="false" customHeight="true" outlineLevel="0" collapsed="false">
      <c r="A70" s="15" t="n">
        <f aca="false">ROW()-3</f>
        <v>67</v>
      </c>
      <c r="B70" s="16" t="s">
        <v>150</v>
      </c>
      <c r="C70" s="17" t="s">
        <v>151</v>
      </c>
      <c r="D70" s="17" t="s">
        <v>17</v>
      </c>
      <c r="E70" s="16" t="n">
        <v>1</v>
      </c>
      <c r="F70" s="18" t="n">
        <v>637.56</v>
      </c>
      <c r="G70" s="18" t="n">
        <v>318.78</v>
      </c>
      <c r="H70" s="18" t="n">
        <v>956.34</v>
      </c>
      <c r="I70" s="15" t="n">
        <v>202402</v>
      </c>
      <c r="J70" s="15" t="n">
        <v>202402</v>
      </c>
      <c r="K70" s="17" t="s">
        <v>18</v>
      </c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</row>
    <row r="71" s="2" customFormat="true" ht="22" hidden="false" customHeight="true" outlineLevel="0" collapsed="false">
      <c r="A71" s="15" t="n">
        <f aca="false">ROW()-3</f>
        <v>68</v>
      </c>
      <c r="B71" s="16" t="s">
        <v>152</v>
      </c>
      <c r="C71" s="17" t="s">
        <v>153</v>
      </c>
      <c r="D71" s="17" t="s">
        <v>31</v>
      </c>
      <c r="E71" s="16" t="n">
        <v>1</v>
      </c>
      <c r="F71" s="18" t="n">
        <v>1056</v>
      </c>
      <c r="G71" s="18" t="n">
        <v>318.78</v>
      </c>
      <c r="H71" s="18" t="n">
        <v>1374.78</v>
      </c>
      <c r="I71" s="15" t="n">
        <v>202402</v>
      </c>
      <c r="J71" s="15" t="n">
        <v>202402</v>
      </c>
      <c r="K71" s="17" t="s">
        <v>18</v>
      </c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</row>
    <row r="72" s="2" customFormat="true" ht="22" hidden="false" customHeight="true" outlineLevel="0" collapsed="false">
      <c r="A72" s="15" t="n">
        <f aca="false">ROW()-3</f>
        <v>69</v>
      </c>
      <c r="B72" s="16" t="s">
        <v>154</v>
      </c>
      <c r="C72" s="17" t="s">
        <v>155</v>
      </c>
      <c r="D72" s="17" t="s">
        <v>17</v>
      </c>
      <c r="E72" s="16" t="n">
        <v>1</v>
      </c>
      <c r="F72" s="18" t="n">
        <v>637.56</v>
      </c>
      <c r="G72" s="18" t="n">
        <v>318.78</v>
      </c>
      <c r="H72" s="18" t="n">
        <v>956.34</v>
      </c>
      <c r="I72" s="15" t="n">
        <v>202402</v>
      </c>
      <c r="J72" s="15" t="n">
        <v>202402</v>
      </c>
      <c r="K72" s="17" t="s">
        <v>18</v>
      </c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</row>
    <row r="73" s="2" customFormat="true" ht="22" hidden="false" customHeight="true" outlineLevel="0" collapsed="false">
      <c r="A73" s="15" t="n">
        <f aca="false">ROW()-3</f>
        <v>70</v>
      </c>
      <c r="B73" s="16" t="s">
        <v>156</v>
      </c>
      <c r="C73" s="17" t="s">
        <v>157</v>
      </c>
      <c r="D73" s="17" t="s">
        <v>31</v>
      </c>
      <c r="E73" s="16" t="n">
        <v>2</v>
      </c>
      <c r="F73" s="18" t="n">
        <v>2125.2</v>
      </c>
      <c r="G73" s="18" t="n">
        <v>637.56</v>
      </c>
      <c r="H73" s="18" t="n">
        <v>2762.76</v>
      </c>
      <c r="I73" s="15" t="n">
        <v>202401</v>
      </c>
      <c r="J73" s="15" t="n">
        <v>202402</v>
      </c>
      <c r="K73" s="17" t="s">
        <v>18</v>
      </c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</row>
    <row r="74" s="2" customFormat="true" ht="22" hidden="false" customHeight="true" outlineLevel="0" collapsed="false">
      <c r="A74" s="15" t="n">
        <f aca="false">ROW()-3</f>
        <v>71</v>
      </c>
      <c r="B74" s="16" t="s">
        <v>158</v>
      </c>
      <c r="C74" s="17" t="s">
        <v>159</v>
      </c>
      <c r="D74" s="17" t="s">
        <v>17</v>
      </c>
      <c r="E74" s="16" t="n">
        <v>2</v>
      </c>
      <c r="F74" s="18" t="n">
        <v>1275.12</v>
      </c>
      <c r="G74" s="18" t="n">
        <v>637.56</v>
      </c>
      <c r="H74" s="18" t="n">
        <v>1912.68</v>
      </c>
      <c r="I74" s="15" t="n">
        <v>202401</v>
      </c>
      <c r="J74" s="15" t="n">
        <v>202402</v>
      </c>
      <c r="K74" s="17" t="s">
        <v>18</v>
      </c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</row>
    <row r="75" s="2" customFormat="true" ht="22" hidden="false" customHeight="true" outlineLevel="0" collapsed="false">
      <c r="A75" s="15" t="n">
        <f aca="false">ROW()-3</f>
        <v>72</v>
      </c>
      <c r="B75" s="16" t="s">
        <v>160</v>
      </c>
      <c r="C75" s="17" t="s">
        <v>161</v>
      </c>
      <c r="D75" s="17" t="s">
        <v>17</v>
      </c>
      <c r="E75" s="16" t="n">
        <v>1</v>
      </c>
      <c r="F75" s="18" t="n">
        <v>637.56</v>
      </c>
      <c r="G75" s="18" t="n">
        <v>318.78</v>
      </c>
      <c r="H75" s="18" t="n">
        <v>956.34</v>
      </c>
      <c r="I75" s="15" t="n">
        <v>202402</v>
      </c>
      <c r="J75" s="15" t="n">
        <v>202402</v>
      </c>
      <c r="K75" s="17" t="s">
        <v>18</v>
      </c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</row>
    <row r="76" s="2" customFormat="true" ht="22" hidden="false" customHeight="true" outlineLevel="0" collapsed="false">
      <c r="A76" s="15" t="n">
        <f aca="false">ROW()-3</f>
        <v>73</v>
      </c>
      <c r="B76" s="16" t="s">
        <v>162</v>
      </c>
      <c r="C76" s="17" t="s">
        <v>163</v>
      </c>
      <c r="D76" s="17" t="s">
        <v>31</v>
      </c>
      <c r="E76" s="16" t="n">
        <v>1</v>
      </c>
      <c r="F76" s="18" t="n">
        <v>683.69</v>
      </c>
      <c r="G76" s="18" t="n">
        <v>318.78</v>
      </c>
      <c r="H76" s="18" t="n">
        <v>1002.47</v>
      </c>
      <c r="I76" s="15" t="n">
        <v>202402</v>
      </c>
      <c r="J76" s="15" t="n">
        <v>202402</v>
      </c>
      <c r="K76" s="17" t="s">
        <v>18</v>
      </c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</row>
    <row r="77" s="2" customFormat="true" ht="22" hidden="false" customHeight="true" outlineLevel="0" collapsed="false">
      <c r="A77" s="15" t="n">
        <f aca="false">ROW()-3</f>
        <v>74</v>
      </c>
      <c r="B77" s="16" t="s">
        <v>164</v>
      </c>
      <c r="C77" s="17" t="s">
        <v>165</v>
      </c>
      <c r="D77" s="17" t="s">
        <v>31</v>
      </c>
      <c r="E77" s="16" t="n">
        <v>1</v>
      </c>
      <c r="F77" s="18" t="n">
        <v>637.56</v>
      </c>
      <c r="G77" s="18" t="n">
        <v>318.78</v>
      </c>
      <c r="H77" s="18" t="n">
        <v>956.34</v>
      </c>
      <c r="I77" s="15" t="n">
        <v>202402</v>
      </c>
      <c r="J77" s="15" t="n">
        <v>202402</v>
      </c>
      <c r="K77" s="17" t="s">
        <v>18</v>
      </c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</row>
    <row r="78" s="2" customFormat="true" ht="22" hidden="false" customHeight="true" outlineLevel="0" collapsed="false">
      <c r="A78" s="15" t="n">
        <f aca="false">ROW()-3</f>
        <v>75</v>
      </c>
      <c r="B78" s="16" t="s">
        <v>166</v>
      </c>
      <c r="C78" s="17" t="s">
        <v>167</v>
      </c>
      <c r="D78" s="17" t="s">
        <v>17</v>
      </c>
      <c r="E78" s="16" t="n">
        <v>1</v>
      </c>
      <c r="F78" s="18" t="n">
        <v>637.56</v>
      </c>
      <c r="G78" s="18" t="n">
        <v>318.78</v>
      </c>
      <c r="H78" s="18" t="n">
        <v>956.34</v>
      </c>
      <c r="I78" s="15" t="n">
        <v>202402</v>
      </c>
      <c r="J78" s="15" t="n">
        <v>202402</v>
      </c>
      <c r="K78" s="17" t="s">
        <v>18</v>
      </c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</row>
    <row r="79" s="2" customFormat="true" ht="22" hidden="false" customHeight="true" outlineLevel="0" collapsed="false">
      <c r="A79" s="15" t="n">
        <f aca="false">ROW()-3</f>
        <v>76</v>
      </c>
      <c r="B79" s="16" t="s">
        <v>168</v>
      </c>
      <c r="C79" s="17" t="s">
        <v>169</v>
      </c>
      <c r="D79" s="17" t="s">
        <v>17</v>
      </c>
      <c r="E79" s="16" t="n">
        <v>1</v>
      </c>
      <c r="F79" s="18" t="n">
        <v>1108.8</v>
      </c>
      <c r="G79" s="18" t="n">
        <v>318.78</v>
      </c>
      <c r="H79" s="18" t="n">
        <v>1427.58</v>
      </c>
      <c r="I79" s="15" t="n">
        <v>202402</v>
      </c>
      <c r="J79" s="15" t="n">
        <v>202402</v>
      </c>
      <c r="K79" s="17" t="s">
        <v>18</v>
      </c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</row>
    <row r="80" s="2" customFormat="true" ht="22" hidden="false" customHeight="true" outlineLevel="0" collapsed="false">
      <c r="A80" s="15" t="n">
        <f aca="false">ROW()-3</f>
        <v>77</v>
      </c>
      <c r="B80" s="16" t="s">
        <v>170</v>
      </c>
      <c r="C80" s="17" t="s">
        <v>171</v>
      </c>
      <c r="D80" s="17" t="s">
        <v>17</v>
      </c>
      <c r="E80" s="16" t="n">
        <v>2</v>
      </c>
      <c r="F80" s="18" t="n">
        <v>1275.12</v>
      </c>
      <c r="G80" s="18" t="n">
        <v>637.56</v>
      </c>
      <c r="H80" s="18" t="n">
        <v>1912.68</v>
      </c>
      <c r="I80" s="15" t="n">
        <v>202401</v>
      </c>
      <c r="J80" s="15" t="n">
        <v>202402</v>
      </c>
      <c r="K80" s="17" t="s">
        <v>18</v>
      </c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</row>
    <row r="81" s="2" customFormat="true" ht="22" hidden="false" customHeight="true" outlineLevel="0" collapsed="false">
      <c r="A81" s="15" t="n">
        <f aca="false">ROW()-3</f>
        <v>78</v>
      </c>
      <c r="B81" s="16" t="s">
        <v>172</v>
      </c>
      <c r="C81" s="17" t="s">
        <v>173</v>
      </c>
      <c r="D81" s="17" t="s">
        <v>31</v>
      </c>
      <c r="E81" s="16" t="n">
        <v>1</v>
      </c>
      <c r="F81" s="18" t="n">
        <v>863.68</v>
      </c>
      <c r="G81" s="18" t="n">
        <v>318.78</v>
      </c>
      <c r="H81" s="18" t="n">
        <v>1182.46</v>
      </c>
      <c r="I81" s="15" t="n">
        <v>202402</v>
      </c>
      <c r="J81" s="15" t="n">
        <v>202402</v>
      </c>
      <c r="K81" s="17" t="s">
        <v>18</v>
      </c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</row>
    <row r="82" s="2" customFormat="true" ht="22" hidden="false" customHeight="true" outlineLevel="0" collapsed="false">
      <c r="A82" s="15" t="n">
        <f aca="false">ROW()-3</f>
        <v>79</v>
      </c>
      <c r="B82" s="16" t="s">
        <v>174</v>
      </c>
      <c r="C82" s="17" t="s">
        <v>175</v>
      </c>
      <c r="D82" s="17" t="s">
        <v>31</v>
      </c>
      <c r="E82" s="16" t="n">
        <v>1</v>
      </c>
      <c r="F82" s="18" t="n">
        <v>637.56</v>
      </c>
      <c r="G82" s="18" t="n">
        <v>318.78</v>
      </c>
      <c r="H82" s="18" t="n">
        <v>956.34</v>
      </c>
      <c r="I82" s="15" t="n">
        <v>202401</v>
      </c>
      <c r="J82" s="15" t="n">
        <v>202401</v>
      </c>
      <c r="K82" s="17" t="s">
        <v>18</v>
      </c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</row>
    <row r="83" s="2" customFormat="true" ht="22" hidden="false" customHeight="true" outlineLevel="0" collapsed="false">
      <c r="A83" s="15" t="n">
        <f aca="false">ROW()-3</f>
        <v>80</v>
      </c>
      <c r="B83" s="16" t="s">
        <v>176</v>
      </c>
      <c r="C83" s="17" t="s">
        <v>177</v>
      </c>
      <c r="D83" s="17" t="s">
        <v>17</v>
      </c>
      <c r="E83" s="16" t="n">
        <v>1</v>
      </c>
      <c r="F83" s="18" t="n">
        <v>637.56</v>
      </c>
      <c r="G83" s="18" t="n">
        <v>318.78</v>
      </c>
      <c r="H83" s="18" t="n">
        <v>956.34</v>
      </c>
      <c r="I83" s="15" t="n">
        <v>202401</v>
      </c>
      <c r="J83" s="15" t="n">
        <v>202401</v>
      </c>
      <c r="K83" s="17" t="s">
        <v>18</v>
      </c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</row>
    <row r="84" s="2" customFormat="true" ht="22" hidden="false" customHeight="true" outlineLevel="0" collapsed="false">
      <c r="A84" s="15" t="n">
        <f aca="false">ROW()-3</f>
        <v>81</v>
      </c>
      <c r="B84" s="16" t="s">
        <v>178</v>
      </c>
      <c r="C84" s="17" t="s">
        <v>179</v>
      </c>
      <c r="D84" s="17" t="s">
        <v>31</v>
      </c>
      <c r="E84" s="16" t="n">
        <v>1</v>
      </c>
      <c r="F84" s="18" t="n">
        <v>637.56</v>
      </c>
      <c r="G84" s="18" t="n">
        <v>318.78</v>
      </c>
      <c r="H84" s="18" t="n">
        <v>956.34</v>
      </c>
      <c r="I84" s="15" t="n">
        <v>202402</v>
      </c>
      <c r="J84" s="15" t="n">
        <v>202402</v>
      </c>
      <c r="K84" s="17" t="s">
        <v>18</v>
      </c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</row>
    <row r="85" s="2" customFormat="true" ht="22" hidden="false" customHeight="true" outlineLevel="0" collapsed="false">
      <c r="A85" s="15" t="n">
        <f aca="false">ROW()-3</f>
        <v>82</v>
      </c>
      <c r="B85" s="16" t="s">
        <v>180</v>
      </c>
      <c r="C85" s="17" t="s">
        <v>181</v>
      </c>
      <c r="D85" s="17" t="s">
        <v>31</v>
      </c>
      <c r="E85" s="16" t="n">
        <v>1</v>
      </c>
      <c r="F85" s="18" t="n">
        <v>637.56</v>
      </c>
      <c r="G85" s="18" t="n">
        <v>318.78</v>
      </c>
      <c r="H85" s="18" t="n">
        <v>956.34</v>
      </c>
      <c r="I85" s="15" t="n">
        <v>202402</v>
      </c>
      <c r="J85" s="15" t="n">
        <v>202402</v>
      </c>
      <c r="K85" s="17" t="s">
        <v>18</v>
      </c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</row>
    <row r="86" s="2" customFormat="true" ht="22" hidden="false" customHeight="true" outlineLevel="0" collapsed="false">
      <c r="A86" s="15" t="n">
        <f aca="false">ROW()-3</f>
        <v>83</v>
      </c>
      <c r="B86" s="16" t="s">
        <v>182</v>
      </c>
      <c r="C86" s="17" t="s">
        <v>183</v>
      </c>
      <c r="D86" s="17" t="s">
        <v>17</v>
      </c>
      <c r="E86" s="16" t="n">
        <v>1</v>
      </c>
      <c r="F86" s="18" t="n">
        <v>637.56</v>
      </c>
      <c r="G86" s="18" t="n">
        <v>318.78</v>
      </c>
      <c r="H86" s="18" t="n">
        <v>956.34</v>
      </c>
      <c r="I86" s="15" t="n">
        <v>202402</v>
      </c>
      <c r="J86" s="15" t="n">
        <v>202402</v>
      </c>
      <c r="K86" s="17" t="s">
        <v>18</v>
      </c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</row>
    <row r="87" s="2" customFormat="true" ht="22" hidden="false" customHeight="true" outlineLevel="0" collapsed="false">
      <c r="A87" s="15" t="n">
        <f aca="false">ROW()-3</f>
        <v>84</v>
      </c>
      <c r="B87" s="16" t="s">
        <v>184</v>
      </c>
      <c r="C87" s="17" t="s">
        <v>185</v>
      </c>
      <c r="D87" s="17" t="s">
        <v>17</v>
      </c>
      <c r="E87" s="16" t="n">
        <v>1</v>
      </c>
      <c r="F87" s="18" t="n">
        <v>637.56</v>
      </c>
      <c r="G87" s="18" t="n">
        <v>318.78</v>
      </c>
      <c r="H87" s="18" t="n">
        <v>956.34</v>
      </c>
      <c r="I87" s="15" t="n">
        <v>202402</v>
      </c>
      <c r="J87" s="15" t="n">
        <v>202402</v>
      </c>
      <c r="K87" s="17" t="s">
        <v>18</v>
      </c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</row>
    <row r="88" s="2" customFormat="true" ht="22" hidden="false" customHeight="true" outlineLevel="0" collapsed="false">
      <c r="A88" s="15" t="n">
        <f aca="false">ROW()-3</f>
        <v>85</v>
      </c>
      <c r="B88" s="16" t="s">
        <v>186</v>
      </c>
      <c r="C88" s="17" t="s">
        <v>187</v>
      </c>
      <c r="D88" s="17" t="s">
        <v>17</v>
      </c>
      <c r="E88" s="16" t="n">
        <v>1</v>
      </c>
      <c r="F88" s="18" t="n">
        <v>637.56</v>
      </c>
      <c r="G88" s="18" t="n">
        <v>318.78</v>
      </c>
      <c r="H88" s="18" t="n">
        <v>956.34</v>
      </c>
      <c r="I88" s="15" t="n">
        <v>202402</v>
      </c>
      <c r="J88" s="15" t="n">
        <v>202402</v>
      </c>
      <c r="K88" s="17" t="s">
        <v>18</v>
      </c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</row>
    <row r="89" s="2" customFormat="true" ht="22" hidden="false" customHeight="true" outlineLevel="0" collapsed="false">
      <c r="A89" s="15" t="n">
        <f aca="false">ROW()-3</f>
        <v>86</v>
      </c>
      <c r="B89" s="16" t="s">
        <v>188</v>
      </c>
      <c r="C89" s="17" t="s">
        <v>189</v>
      </c>
      <c r="D89" s="17" t="s">
        <v>31</v>
      </c>
      <c r="E89" s="16" t="n">
        <v>1</v>
      </c>
      <c r="F89" s="18" t="n">
        <v>637.56</v>
      </c>
      <c r="G89" s="18" t="n">
        <v>318.78</v>
      </c>
      <c r="H89" s="18" t="n">
        <v>956.34</v>
      </c>
      <c r="I89" s="15" t="n">
        <v>202402</v>
      </c>
      <c r="J89" s="15" t="n">
        <v>202402</v>
      </c>
      <c r="K89" s="17" t="s">
        <v>18</v>
      </c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</row>
    <row r="90" s="2" customFormat="true" ht="22" hidden="false" customHeight="true" outlineLevel="0" collapsed="false">
      <c r="A90" s="15" t="n">
        <f aca="false">ROW()-3</f>
        <v>87</v>
      </c>
      <c r="B90" s="16" t="s">
        <v>190</v>
      </c>
      <c r="C90" s="17" t="s">
        <v>191</v>
      </c>
      <c r="D90" s="17" t="s">
        <v>31</v>
      </c>
      <c r="E90" s="16" t="n">
        <v>1</v>
      </c>
      <c r="F90" s="18" t="n">
        <v>637.56</v>
      </c>
      <c r="G90" s="18" t="n">
        <v>318.78</v>
      </c>
      <c r="H90" s="18" t="n">
        <v>956.34</v>
      </c>
      <c r="I90" s="15" t="n">
        <v>202402</v>
      </c>
      <c r="J90" s="15" t="n">
        <v>202402</v>
      </c>
      <c r="K90" s="17" t="s">
        <v>18</v>
      </c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</row>
    <row r="91" s="2" customFormat="true" ht="22" hidden="false" customHeight="true" outlineLevel="0" collapsed="false">
      <c r="A91" s="15" t="n">
        <f aca="false">ROW()-3</f>
        <v>88</v>
      </c>
      <c r="B91" s="16" t="s">
        <v>192</v>
      </c>
      <c r="C91" s="17" t="s">
        <v>193</v>
      </c>
      <c r="D91" s="17" t="s">
        <v>17</v>
      </c>
      <c r="E91" s="16" t="n">
        <v>1</v>
      </c>
      <c r="F91" s="18" t="n">
        <v>637.56</v>
      </c>
      <c r="G91" s="18" t="n">
        <v>318.78</v>
      </c>
      <c r="H91" s="18" t="n">
        <v>956.34</v>
      </c>
      <c r="I91" s="15" t="n">
        <v>202401</v>
      </c>
      <c r="J91" s="15" t="n">
        <v>202401</v>
      </c>
      <c r="K91" s="17" t="s">
        <v>18</v>
      </c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</row>
    <row r="92" s="2" customFormat="true" ht="22" hidden="false" customHeight="true" outlineLevel="0" collapsed="false">
      <c r="A92" s="15" t="n">
        <f aca="false">ROW()-3</f>
        <v>89</v>
      </c>
      <c r="B92" s="16" t="s">
        <v>194</v>
      </c>
      <c r="C92" s="17" t="s">
        <v>195</v>
      </c>
      <c r="D92" s="17" t="s">
        <v>17</v>
      </c>
      <c r="E92" s="16" t="n">
        <v>1</v>
      </c>
      <c r="F92" s="18" t="n">
        <v>637.56</v>
      </c>
      <c r="G92" s="18" t="n">
        <v>318.78</v>
      </c>
      <c r="H92" s="18" t="n">
        <v>956.34</v>
      </c>
      <c r="I92" s="15" t="n">
        <v>202402</v>
      </c>
      <c r="J92" s="15" t="n">
        <v>202402</v>
      </c>
      <c r="K92" s="17" t="s">
        <v>18</v>
      </c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</row>
    <row r="93" s="2" customFormat="true" ht="22" hidden="false" customHeight="true" outlineLevel="0" collapsed="false">
      <c r="A93" s="15" t="n">
        <f aca="false">ROW()-3</f>
        <v>90</v>
      </c>
      <c r="B93" s="16" t="s">
        <v>196</v>
      </c>
      <c r="C93" s="17" t="s">
        <v>197</v>
      </c>
      <c r="D93" s="17" t="s">
        <v>31</v>
      </c>
      <c r="E93" s="16" t="n">
        <v>1</v>
      </c>
      <c r="F93" s="18" t="n">
        <v>637.56</v>
      </c>
      <c r="G93" s="18" t="n">
        <v>318.78</v>
      </c>
      <c r="H93" s="18" t="n">
        <v>956.34</v>
      </c>
      <c r="I93" s="15" t="n">
        <v>202402</v>
      </c>
      <c r="J93" s="15" t="n">
        <v>202402</v>
      </c>
      <c r="K93" s="17" t="s">
        <v>18</v>
      </c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</row>
    <row r="94" s="2" customFormat="true" ht="22" hidden="false" customHeight="true" outlineLevel="0" collapsed="false">
      <c r="A94" s="15" t="n">
        <f aca="false">ROW()-3</f>
        <v>91</v>
      </c>
      <c r="B94" s="16" t="s">
        <v>198</v>
      </c>
      <c r="C94" s="17" t="s">
        <v>199</v>
      </c>
      <c r="D94" s="17" t="s">
        <v>31</v>
      </c>
      <c r="E94" s="16" t="n">
        <v>1</v>
      </c>
      <c r="F94" s="18" t="n">
        <v>637.56</v>
      </c>
      <c r="G94" s="18" t="n">
        <v>318.78</v>
      </c>
      <c r="H94" s="18" t="n">
        <v>956.34</v>
      </c>
      <c r="I94" s="15" t="n">
        <v>202402</v>
      </c>
      <c r="J94" s="15" t="n">
        <v>202402</v>
      </c>
      <c r="K94" s="17" t="s">
        <v>18</v>
      </c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</row>
    <row r="95" s="2" customFormat="true" ht="22" hidden="false" customHeight="true" outlineLevel="0" collapsed="false">
      <c r="A95" s="15" t="n">
        <f aca="false">ROW()-3</f>
        <v>92</v>
      </c>
      <c r="B95" s="16" t="s">
        <v>200</v>
      </c>
      <c r="C95" s="17" t="s">
        <v>201</v>
      </c>
      <c r="D95" s="17" t="s">
        <v>17</v>
      </c>
      <c r="E95" s="16" t="n">
        <v>1</v>
      </c>
      <c r="F95" s="18" t="n">
        <v>956.34</v>
      </c>
      <c r="G95" s="18" t="n">
        <v>318.78</v>
      </c>
      <c r="H95" s="18" t="n">
        <v>1275.12</v>
      </c>
      <c r="I95" s="15" t="n">
        <v>202402</v>
      </c>
      <c r="J95" s="15" t="n">
        <v>202402</v>
      </c>
      <c r="K95" s="17" t="s">
        <v>18</v>
      </c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</row>
    <row r="96" s="2" customFormat="true" ht="22" hidden="false" customHeight="true" outlineLevel="0" collapsed="false">
      <c r="A96" s="15" t="n">
        <f aca="false">ROW()-3</f>
        <v>93</v>
      </c>
      <c r="B96" s="16" t="s">
        <v>202</v>
      </c>
      <c r="C96" s="17" t="s">
        <v>203</v>
      </c>
      <c r="D96" s="17" t="s">
        <v>17</v>
      </c>
      <c r="E96" s="16" t="n">
        <v>1</v>
      </c>
      <c r="F96" s="18" t="n">
        <v>637.56</v>
      </c>
      <c r="G96" s="18" t="n">
        <v>318.78</v>
      </c>
      <c r="H96" s="18" t="n">
        <v>956.34</v>
      </c>
      <c r="I96" s="15" t="n">
        <v>202402</v>
      </c>
      <c r="J96" s="15" t="n">
        <v>202402</v>
      </c>
      <c r="K96" s="17" t="s">
        <v>18</v>
      </c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</row>
    <row r="97" s="2" customFormat="true" ht="22" hidden="false" customHeight="true" outlineLevel="0" collapsed="false">
      <c r="A97" s="15" t="n">
        <f aca="false">ROW()-3</f>
        <v>94</v>
      </c>
      <c r="B97" s="16" t="s">
        <v>204</v>
      </c>
      <c r="C97" s="17" t="s">
        <v>205</v>
      </c>
      <c r="D97" s="17" t="s">
        <v>31</v>
      </c>
      <c r="E97" s="16" t="n">
        <v>1</v>
      </c>
      <c r="F97" s="18" t="n">
        <v>850.08</v>
      </c>
      <c r="G97" s="18" t="n">
        <v>318.78</v>
      </c>
      <c r="H97" s="18" t="n">
        <v>1168.86</v>
      </c>
      <c r="I97" s="15" t="n">
        <v>202402</v>
      </c>
      <c r="J97" s="15" t="n">
        <v>202402</v>
      </c>
      <c r="K97" s="17" t="s">
        <v>18</v>
      </c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</row>
    <row r="98" s="2" customFormat="true" ht="22" hidden="false" customHeight="true" outlineLevel="0" collapsed="false">
      <c r="A98" s="15" t="n">
        <f aca="false">ROW()-3</f>
        <v>95</v>
      </c>
      <c r="B98" s="16" t="s">
        <v>206</v>
      </c>
      <c r="C98" s="17" t="s">
        <v>207</v>
      </c>
      <c r="D98" s="17" t="s">
        <v>31</v>
      </c>
      <c r="E98" s="16" t="n">
        <v>1</v>
      </c>
      <c r="F98" s="18" t="n">
        <v>1062.6</v>
      </c>
      <c r="G98" s="18" t="n">
        <v>318.78</v>
      </c>
      <c r="H98" s="18" t="n">
        <v>1381.38</v>
      </c>
      <c r="I98" s="15" t="n">
        <v>202402</v>
      </c>
      <c r="J98" s="15" t="n">
        <v>202402</v>
      </c>
      <c r="K98" s="17" t="s">
        <v>18</v>
      </c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</row>
    <row r="99" s="2" customFormat="true" ht="22" hidden="false" customHeight="true" outlineLevel="0" collapsed="false">
      <c r="A99" s="15" t="n">
        <f aca="false">ROW()-3</f>
        <v>96</v>
      </c>
      <c r="B99" s="16" t="s">
        <v>208</v>
      </c>
      <c r="C99" s="17" t="s">
        <v>209</v>
      </c>
      <c r="D99" s="17" t="s">
        <v>31</v>
      </c>
      <c r="E99" s="16" t="n">
        <v>1</v>
      </c>
      <c r="F99" s="18" t="n">
        <v>637.56</v>
      </c>
      <c r="G99" s="18" t="n">
        <v>318.78</v>
      </c>
      <c r="H99" s="18" t="n">
        <v>956.34</v>
      </c>
      <c r="I99" s="15" t="n">
        <v>202402</v>
      </c>
      <c r="J99" s="15" t="n">
        <v>202402</v>
      </c>
      <c r="K99" s="17" t="s">
        <v>18</v>
      </c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</row>
    <row r="100" s="2" customFormat="true" ht="22" hidden="false" customHeight="true" outlineLevel="0" collapsed="false">
      <c r="A100" s="15" t="n">
        <f aca="false">ROW()-3</f>
        <v>97</v>
      </c>
      <c r="B100" s="16" t="s">
        <v>210</v>
      </c>
      <c r="C100" s="17" t="s">
        <v>211</v>
      </c>
      <c r="D100" s="17" t="s">
        <v>31</v>
      </c>
      <c r="E100" s="16" t="n">
        <v>2</v>
      </c>
      <c r="F100" s="18" t="n">
        <v>1275.12</v>
      </c>
      <c r="G100" s="18" t="n">
        <v>637.56</v>
      </c>
      <c r="H100" s="18" t="n">
        <v>1912.68</v>
      </c>
      <c r="I100" s="15" t="n">
        <v>202401</v>
      </c>
      <c r="J100" s="15" t="n">
        <v>202402</v>
      </c>
      <c r="K100" s="17" t="s">
        <v>18</v>
      </c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</row>
    <row r="101" s="2" customFormat="true" ht="22" hidden="false" customHeight="true" outlineLevel="0" collapsed="false">
      <c r="A101" s="15" t="n">
        <f aca="false">ROW()-3</f>
        <v>98</v>
      </c>
      <c r="B101" s="16" t="s">
        <v>212</v>
      </c>
      <c r="C101" s="17" t="s">
        <v>213</v>
      </c>
      <c r="D101" s="17" t="s">
        <v>17</v>
      </c>
      <c r="E101" s="16" t="n">
        <v>1</v>
      </c>
      <c r="F101" s="18" t="n">
        <v>637.56</v>
      </c>
      <c r="G101" s="18" t="n">
        <v>318.78</v>
      </c>
      <c r="H101" s="18" t="n">
        <v>956.34</v>
      </c>
      <c r="I101" s="15" t="n">
        <v>202402</v>
      </c>
      <c r="J101" s="15" t="n">
        <v>202402</v>
      </c>
      <c r="K101" s="17" t="s">
        <v>18</v>
      </c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</row>
    <row r="102" s="2" customFormat="true" ht="22" hidden="false" customHeight="true" outlineLevel="0" collapsed="false">
      <c r="A102" s="15" t="n">
        <f aca="false">ROW()-3</f>
        <v>99</v>
      </c>
      <c r="B102" s="16" t="s">
        <v>214</v>
      </c>
      <c r="C102" s="17" t="s">
        <v>215</v>
      </c>
      <c r="D102" s="17" t="s">
        <v>17</v>
      </c>
      <c r="E102" s="16" t="n">
        <v>1</v>
      </c>
      <c r="F102" s="18" t="n">
        <v>726.58</v>
      </c>
      <c r="G102" s="18" t="n">
        <v>318.78</v>
      </c>
      <c r="H102" s="18" t="n">
        <v>1045.36</v>
      </c>
      <c r="I102" s="15" t="n">
        <v>202401</v>
      </c>
      <c r="J102" s="15" t="n">
        <v>202401</v>
      </c>
      <c r="K102" s="17" t="s">
        <v>18</v>
      </c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</row>
    <row r="103" s="2" customFormat="true" ht="22" hidden="false" customHeight="true" outlineLevel="0" collapsed="false">
      <c r="A103" s="15" t="n">
        <f aca="false">ROW()-3</f>
        <v>100</v>
      </c>
      <c r="B103" s="16" t="s">
        <v>216</v>
      </c>
      <c r="C103" s="17" t="s">
        <v>217</v>
      </c>
      <c r="D103" s="17" t="s">
        <v>17</v>
      </c>
      <c r="E103" s="16" t="n">
        <v>1</v>
      </c>
      <c r="F103" s="18" t="n">
        <v>1062.6</v>
      </c>
      <c r="G103" s="18" t="n">
        <v>318.78</v>
      </c>
      <c r="H103" s="18" t="n">
        <v>1381.38</v>
      </c>
      <c r="I103" s="15" t="n">
        <v>202402</v>
      </c>
      <c r="J103" s="15" t="n">
        <v>202402</v>
      </c>
      <c r="K103" s="17" t="s">
        <v>18</v>
      </c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</row>
    <row r="104" s="2" customFormat="true" ht="22" hidden="false" customHeight="true" outlineLevel="0" collapsed="false">
      <c r="A104" s="15" t="n">
        <f aca="false">ROW()-3</f>
        <v>101</v>
      </c>
      <c r="B104" s="16" t="s">
        <v>164</v>
      </c>
      <c r="C104" s="17" t="s">
        <v>218</v>
      </c>
      <c r="D104" s="17" t="s">
        <v>31</v>
      </c>
      <c r="E104" s="16" t="n">
        <v>1</v>
      </c>
      <c r="F104" s="18" t="n">
        <v>637.56</v>
      </c>
      <c r="G104" s="18" t="n">
        <v>318.78</v>
      </c>
      <c r="H104" s="18" t="n">
        <v>956.34</v>
      </c>
      <c r="I104" s="15" t="n">
        <v>202402</v>
      </c>
      <c r="J104" s="15" t="n">
        <v>202402</v>
      </c>
      <c r="K104" s="17" t="s">
        <v>18</v>
      </c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</row>
    <row r="105" s="2" customFormat="true" ht="22" hidden="false" customHeight="true" outlineLevel="0" collapsed="false">
      <c r="A105" s="15" t="n">
        <f aca="false">ROW()-3</f>
        <v>102</v>
      </c>
      <c r="B105" s="16" t="s">
        <v>219</v>
      </c>
      <c r="C105" s="17" t="s">
        <v>220</v>
      </c>
      <c r="D105" s="17" t="s">
        <v>17</v>
      </c>
      <c r="E105" s="16" t="n">
        <v>1</v>
      </c>
      <c r="F105" s="18" t="n">
        <v>759.66</v>
      </c>
      <c r="G105" s="18" t="n">
        <v>318.78</v>
      </c>
      <c r="H105" s="18" t="n">
        <v>1078.44</v>
      </c>
      <c r="I105" s="15" t="n">
        <v>202402</v>
      </c>
      <c r="J105" s="15" t="n">
        <v>202402</v>
      </c>
      <c r="K105" s="17" t="s">
        <v>18</v>
      </c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</row>
    <row r="106" s="2" customFormat="true" ht="22" hidden="false" customHeight="true" outlineLevel="0" collapsed="false">
      <c r="A106" s="15" t="n">
        <f aca="false">ROW()-3</f>
        <v>103</v>
      </c>
      <c r="B106" s="16" t="s">
        <v>221</v>
      </c>
      <c r="C106" s="17" t="s">
        <v>222</v>
      </c>
      <c r="D106" s="17" t="s">
        <v>31</v>
      </c>
      <c r="E106" s="16" t="n">
        <v>1</v>
      </c>
      <c r="F106" s="18" t="n">
        <v>988.15</v>
      </c>
      <c r="G106" s="18" t="n">
        <v>318.78</v>
      </c>
      <c r="H106" s="18" t="n">
        <v>1306.93</v>
      </c>
      <c r="I106" s="15" t="n">
        <v>202402</v>
      </c>
      <c r="J106" s="15" t="n">
        <v>202402</v>
      </c>
      <c r="K106" s="17" t="s">
        <v>18</v>
      </c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</row>
    <row r="107" s="2" customFormat="true" ht="22" hidden="false" customHeight="true" outlineLevel="0" collapsed="false">
      <c r="A107" s="15" t="n">
        <f aca="false">ROW()-3</f>
        <v>104</v>
      </c>
      <c r="B107" s="16" t="s">
        <v>223</v>
      </c>
      <c r="C107" s="17" t="s">
        <v>224</v>
      </c>
      <c r="D107" s="17" t="s">
        <v>17</v>
      </c>
      <c r="E107" s="16" t="n">
        <v>1</v>
      </c>
      <c r="F107" s="18" t="n">
        <v>726</v>
      </c>
      <c r="G107" s="18" t="n">
        <v>318.78</v>
      </c>
      <c r="H107" s="18" t="n">
        <v>1044.78</v>
      </c>
      <c r="I107" s="15" t="n">
        <v>202402</v>
      </c>
      <c r="J107" s="15" t="n">
        <v>202402</v>
      </c>
      <c r="K107" s="17" t="s">
        <v>18</v>
      </c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</row>
    <row r="108" s="2" customFormat="true" ht="22" hidden="false" customHeight="true" outlineLevel="0" collapsed="false">
      <c r="A108" s="15" t="n">
        <f aca="false">ROW()-3</f>
        <v>105</v>
      </c>
      <c r="B108" s="16" t="s">
        <v>225</v>
      </c>
      <c r="C108" s="17" t="s">
        <v>226</v>
      </c>
      <c r="D108" s="17" t="s">
        <v>31</v>
      </c>
      <c r="E108" s="16" t="n">
        <v>1</v>
      </c>
      <c r="F108" s="18" t="n">
        <v>1062.6</v>
      </c>
      <c r="G108" s="18" t="n">
        <v>318.78</v>
      </c>
      <c r="H108" s="18" t="n">
        <v>1381.38</v>
      </c>
      <c r="I108" s="15" t="n">
        <v>202402</v>
      </c>
      <c r="J108" s="15" t="n">
        <v>202402</v>
      </c>
      <c r="K108" s="17" t="s">
        <v>18</v>
      </c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</row>
    <row r="109" s="2" customFormat="true" ht="22" hidden="false" customHeight="true" outlineLevel="0" collapsed="false">
      <c r="A109" s="15" t="n">
        <f aca="false">ROW()-3</f>
        <v>106</v>
      </c>
      <c r="B109" s="16" t="s">
        <v>227</v>
      </c>
      <c r="C109" s="17" t="s">
        <v>228</v>
      </c>
      <c r="D109" s="17" t="s">
        <v>31</v>
      </c>
      <c r="E109" s="16" t="n">
        <v>1</v>
      </c>
      <c r="F109" s="18" t="n">
        <v>637.56</v>
      </c>
      <c r="G109" s="18" t="n">
        <v>318.78</v>
      </c>
      <c r="H109" s="18" t="n">
        <v>956.34</v>
      </c>
      <c r="I109" s="15" t="n">
        <v>202402</v>
      </c>
      <c r="J109" s="15" t="n">
        <v>202402</v>
      </c>
      <c r="K109" s="17" t="s">
        <v>18</v>
      </c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</row>
    <row r="110" s="2" customFormat="true" ht="22" hidden="false" customHeight="true" outlineLevel="0" collapsed="false">
      <c r="A110" s="15" t="n">
        <f aca="false">ROW()-3</f>
        <v>107</v>
      </c>
      <c r="B110" s="16" t="s">
        <v>229</v>
      </c>
      <c r="C110" s="17" t="s">
        <v>230</v>
      </c>
      <c r="D110" s="17" t="s">
        <v>17</v>
      </c>
      <c r="E110" s="16" t="n">
        <v>1</v>
      </c>
      <c r="F110" s="18" t="n">
        <v>691.71</v>
      </c>
      <c r="G110" s="18" t="n">
        <v>318.78</v>
      </c>
      <c r="H110" s="18" t="n">
        <v>1010.49</v>
      </c>
      <c r="I110" s="15" t="n">
        <v>202402</v>
      </c>
      <c r="J110" s="15" t="n">
        <v>202402</v>
      </c>
      <c r="K110" s="17" t="s">
        <v>18</v>
      </c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</row>
    <row r="111" s="2" customFormat="true" ht="22" hidden="false" customHeight="true" outlineLevel="0" collapsed="false">
      <c r="A111" s="15" t="n">
        <f aca="false">ROW()-3</f>
        <v>108</v>
      </c>
      <c r="B111" s="16" t="s">
        <v>231</v>
      </c>
      <c r="C111" s="17" t="s">
        <v>232</v>
      </c>
      <c r="D111" s="17" t="s">
        <v>31</v>
      </c>
      <c r="E111" s="16" t="n">
        <v>1</v>
      </c>
      <c r="F111" s="18" t="n">
        <v>637.56</v>
      </c>
      <c r="G111" s="18" t="n">
        <v>318.78</v>
      </c>
      <c r="H111" s="18" t="n">
        <v>956.34</v>
      </c>
      <c r="I111" s="15" t="n">
        <v>202402</v>
      </c>
      <c r="J111" s="15" t="n">
        <v>202402</v>
      </c>
      <c r="K111" s="17" t="s">
        <v>18</v>
      </c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</row>
    <row r="112" s="2" customFormat="true" ht="22" hidden="false" customHeight="true" outlineLevel="0" collapsed="false">
      <c r="A112" s="15" t="n">
        <f aca="false">ROW()-3</f>
        <v>109</v>
      </c>
      <c r="B112" s="16" t="s">
        <v>233</v>
      </c>
      <c r="C112" s="17" t="s">
        <v>234</v>
      </c>
      <c r="D112" s="17" t="s">
        <v>17</v>
      </c>
      <c r="E112" s="16" t="n">
        <v>1</v>
      </c>
      <c r="F112" s="18" t="n">
        <v>637.56</v>
      </c>
      <c r="G112" s="18" t="n">
        <v>318.78</v>
      </c>
      <c r="H112" s="18" t="n">
        <v>956.34</v>
      </c>
      <c r="I112" s="15" t="n">
        <v>202402</v>
      </c>
      <c r="J112" s="15" t="n">
        <v>202402</v>
      </c>
      <c r="K112" s="17" t="s">
        <v>18</v>
      </c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</row>
    <row r="113" s="2" customFormat="true" ht="22" hidden="false" customHeight="true" outlineLevel="0" collapsed="false">
      <c r="A113" s="15" t="n">
        <f aca="false">ROW()-3</f>
        <v>110</v>
      </c>
      <c r="B113" s="16" t="s">
        <v>235</v>
      </c>
      <c r="C113" s="17" t="s">
        <v>236</v>
      </c>
      <c r="D113" s="17" t="s">
        <v>17</v>
      </c>
      <c r="E113" s="16" t="n">
        <v>1</v>
      </c>
      <c r="F113" s="18" t="n">
        <v>988.15</v>
      </c>
      <c r="G113" s="18" t="n">
        <v>318.78</v>
      </c>
      <c r="H113" s="18" t="n">
        <v>1306.93</v>
      </c>
      <c r="I113" s="15" t="n">
        <v>202402</v>
      </c>
      <c r="J113" s="15" t="n">
        <v>202402</v>
      </c>
      <c r="K113" s="17" t="s">
        <v>18</v>
      </c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</row>
    <row r="114" s="2" customFormat="true" ht="22" hidden="false" customHeight="true" outlineLevel="0" collapsed="false">
      <c r="A114" s="15" t="n">
        <f aca="false">ROW()-3</f>
        <v>111</v>
      </c>
      <c r="B114" s="16" t="s">
        <v>237</v>
      </c>
      <c r="C114" s="17" t="s">
        <v>238</v>
      </c>
      <c r="D114" s="17" t="s">
        <v>31</v>
      </c>
      <c r="E114" s="16" t="n">
        <v>1</v>
      </c>
      <c r="F114" s="18" t="n">
        <v>637.56</v>
      </c>
      <c r="G114" s="18" t="n">
        <v>318.78</v>
      </c>
      <c r="H114" s="18" t="n">
        <v>956.34</v>
      </c>
      <c r="I114" s="15" t="n">
        <v>202402</v>
      </c>
      <c r="J114" s="15" t="n">
        <v>202402</v>
      </c>
      <c r="K114" s="17" t="s">
        <v>18</v>
      </c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</row>
    <row r="115" s="2" customFormat="true" ht="22" hidden="false" customHeight="true" outlineLevel="0" collapsed="false">
      <c r="A115" s="15" t="n">
        <f aca="false">ROW()-3</f>
        <v>112</v>
      </c>
      <c r="B115" s="16" t="s">
        <v>239</v>
      </c>
      <c r="C115" s="17" t="s">
        <v>240</v>
      </c>
      <c r="D115" s="17" t="s">
        <v>17</v>
      </c>
      <c r="E115" s="16" t="n">
        <v>2</v>
      </c>
      <c r="F115" s="18" t="n">
        <v>1275.12</v>
      </c>
      <c r="G115" s="18" t="n">
        <v>637.56</v>
      </c>
      <c r="H115" s="18" t="n">
        <v>1912.68</v>
      </c>
      <c r="I115" s="15" t="n">
        <v>202401</v>
      </c>
      <c r="J115" s="15" t="n">
        <v>202402</v>
      </c>
      <c r="K115" s="17" t="s">
        <v>18</v>
      </c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</row>
    <row r="116" s="2" customFormat="true" ht="22" hidden="false" customHeight="true" outlineLevel="0" collapsed="false">
      <c r="A116" s="15" t="n">
        <f aca="false">ROW()-3</f>
        <v>113</v>
      </c>
      <c r="B116" s="16" t="s">
        <v>241</v>
      </c>
      <c r="C116" s="17" t="s">
        <v>242</v>
      </c>
      <c r="D116" s="17" t="s">
        <v>17</v>
      </c>
      <c r="E116" s="16" t="n">
        <v>1</v>
      </c>
      <c r="F116" s="18" t="n">
        <v>637.56</v>
      </c>
      <c r="G116" s="18" t="n">
        <v>318.78</v>
      </c>
      <c r="H116" s="18" t="n">
        <v>956.34</v>
      </c>
      <c r="I116" s="15" t="n">
        <v>202402</v>
      </c>
      <c r="J116" s="15" t="n">
        <v>202402</v>
      </c>
      <c r="K116" s="17" t="s">
        <v>18</v>
      </c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</row>
    <row r="117" s="2" customFormat="true" ht="22" hidden="false" customHeight="true" outlineLevel="0" collapsed="false">
      <c r="A117" s="15" t="n">
        <f aca="false">ROW()-3</f>
        <v>114</v>
      </c>
      <c r="B117" s="16" t="s">
        <v>243</v>
      </c>
      <c r="C117" s="17" t="s">
        <v>244</v>
      </c>
      <c r="D117" s="17" t="s">
        <v>17</v>
      </c>
      <c r="E117" s="16" t="n">
        <v>1</v>
      </c>
      <c r="F117" s="18" t="n">
        <v>637.56</v>
      </c>
      <c r="G117" s="18" t="n">
        <v>318.78</v>
      </c>
      <c r="H117" s="18" t="n">
        <v>956.34</v>
      </c>
      <c r="I117" s="15" t="n">
        <v>202402</v>
      </c>
      <c r="J117" s="15" t="n">
        <v>202402</v>
      </c>
      <c r="K117" s="17" t="s">
        <v>18</v>
      </c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</row>
    <row r="118" s="2" customFormat="true" ht="22" hidden="false" customHeight="true" outlineLevel="0" collapsed="false">
      <c r="A118" s="15" t="n">
        <f aca="false">ROW()-3</f>
        <v>115</v>
      </c>
      <c r="B118" s="16" t="s">
        <v>245</v>
      </c>
      <c r="C118" s="17" t="s">
        <v>246</v>
      </c>
      <c r="D118" s="17" t="s">
        <v>17</v>
      </c>
      <c r="E118" s="16" t="n">
        <v>1</v>
      </c>
      <c r="F118" s="18" t="n">
        <v>637.56</v>
      </c>
      <c r="G118" s="18" t="n">
        <v>318.78</v>
      </c>
      <c r="H118" s="18" t="n">
        <v>956.34</v>
      </c>
      <c r="I118" s="15" t="n">
        <v>202402</v>
      </c>
      <c r="J118" s="15" t="n">
        <v>202402</v>
      </c>
      <c r="K118" s="17" t="s">
        <v>18</v>
      </c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</row>
    <row r="119" s="2" customFormat="true" ht="22" hidden="false" customHeight="true" outlineLevel="0" collapsed="false">
      <c r="A119" s="15" t="n">
        <f aca="false">ROW()-3</f>
        <v>116</v>
      </c>
      <c r="B119" s="16" t="s">
        <v>247</v>
      </c>
      <c r="C119" s="17" t="s">
        <v>248</v>
      </c>
      <c r="D119" s="17" t="s">
        <v>17</v>
      </c>
      <c r="E119" s="16" t="n">
        <v>1</v>
      </c>
      <c r="F119" s="18" t="n">
        <v>637.56</v>
      </c>
      <c r="G119" s="18" t="n">
        <v>318.78</v>
      </c>
      <c r="H119" s="18" t="n">
        <v>956.34</v>
      </c>
      <c r="I119" s="15" t="n">
        <v>202402</v>
      </c>
      <c r="J119" s="15" t="n">
        <v>202402</v>
      </c>
      <c r="K119" s="17" t="s">
        <v>18</v>
      </c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</row>
    <row r="120" s="2" customFormat="true" ht="22" hidden="false" customHeight="true" outlineLevel="0" collapsed="false">
      <c r="A120" s="15" t="n">
        <f aca="false">ROW()-3</f>
        <v>117</v>
      </c>
      <c r="B120" s="16" t="s">
        <v>249</v>
      </c>
      <c r="C120" s="17" t="s">
        <v>250</v>
      </c>
      <c r="D120" s="17" t="s">
        <v>31</v>
      </c>
      <c r="E120" s="16" t="n">
        <v>1</v>
      </c>
      <c r="F120" s="18" t="n">
        <v>889.34</v>
      </c>
      <c r="G120" s="18" t="n">
        <v>318.78</v>
      </c>
      <c r="H120" s="18" t="n">
        <v>1208.12</v>
      </c>
      <c r="I120" s="15" t="n">
        <v>202402</v>
      </c>
      <c r="J120" s="15" t="n">
        <v>202402</v>
      </c>
      <c r="K120" s="17" t="s">
        <v>18</v>
      </c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</row>
    <row r="121" s="2" customFormat="true" ht="22" hidden="false" customHeight="true" outlineLevel="0" collapsed="false">
      <c r="A121" s="15" t="n">
        <f aca="false">ROW()-3</f>
        <v>118</v>
      </c>
      <c r="B121" s="16" t="s">
        <v>251</v>
      </c>
      <c r="C121" s="17" t="s">
        <v>252</v>
      </c>
      <c r="D121" s="17" t="s">
        <v>31</v>
      </c>
      <c r="E121" s="16" t="n">
        <v>1</v>
      </c>
      <c r="F121" s="18" t="n">
        <v>863.68</v>
      </c>
      <c r="G121" s="18" t="n">
        <v>318.78</v>
      </c>
      <c r="H121" s="18" t="n">
        <v>1182.46</v>
      </c>
      <c r="I121" s="15" t="n">
        <v>202402</v>
      </c>
      <c r="J121" s="15" t="n">
        <v>202402</v>
      </c>
      <c r="K121" s="17" t="s">
        <v>18</v>
      </c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</row>
    <row r="122" s="2" customFormat="true" ht="22" hidden="false" customHeight="true" outlineLevel="0" collapsed="false">
      <c r="A122" s="15" t="n">
        <f aca="false">ROW()-3</f>
        <v>119</v>
      </c>
      <c r="B122" s="16" t="s">
        <v>253</v>
      </c>
      <c r="C122" s="17" t="s">
        <v>254</v>
      </c>
      <c r="D122" s="17" t="s">
        <v>17</v>
      </c>
      <c r="E122" s="16" t="n">
        <v>1</v>
      </c>
      <c r="F122" s="18" t="n">
        <v>637.56</v>
      </c>
      <c r="G122" s="18" t="n">
        <v>318.78</v>
      </c>
      <c r="H122" s="18" t="n">
        <v>956.34</v>
      </c>
      <c r="I122" s="15" t="n">
        <v>202402</v>
      </c>
      <c r="J122" s="15" t="n">
        <v>202402</v>
      </c>
      <c r="K122" s="17" t="s">
        <v>18</v>
      </c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</row>
    <row r="123" s="2" customFormat="true" ht="22" hidden="false" customHeight="true" outlineLevel="0" collapsed="false">
      <c r="A123" s="15" t="n">
        <f aca="false">ROW()-3</f>
        <v>120</v>
      </c>
      <c r="B123" s="16" t="s">
        <v>255</v>
      </c>
      <c r="C123" s="17" t="s">
        <v>256</v>
      </c>
      <c r="D123" s="17" t="s">
        <v>17</v>
      </c>
      <c r="E123" s="16" t="n">
        <v>1</v>
      </c>
      <c r="F123" s="18" t="n">
        <v>637.56</v>
      </c>
      <c r="G123" s="18" t="n">
        <v>318.78</v>
      </c>
      <c r="H123" s="18" t="n">
        <v>956.34</v>
      </c>
      <c r="I123" s="15" t="n">
        <v>202401</v>
      </c>
      <c r="J123" s="15" t="n">
        <v>202401</v>
      </c>
      <c r="K123" s="17" t="s">
        <v>18</v>
      </c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</row>
    <row r="124" s="2" customFormat="true" ht="22" hidden="false" customHeight="true" outlineLevel="0" collapsed="false">
      <c r="A124" s="15" t="n">
        <f aca="false">ROW()-3</f>
        <v>121</v>
      </c>
      <c r="B124" s="16" t="s">
        <v>257</v>
      </c>
      <c r="C124" s="17" t="s">
        <v>258</v>
      </c>
      <c r="D124" s="17" t="s">
        <v>17</v>
      </c>
      <c r="E124" s="16" t="n">
        <v>1</v>
      </c>
      <c r="F124" s="18" t="n">
        <v>1062.6</v>
      </c>
      <c r="G124" s="18" t="n">
        <v>318.78</v>
      </c>
      <c r="H124" s="18" t="n">
        <v>1381.38</v>
      </c>
      <c r="I124" s="15" t="n">
        <v>202402</v>
      </c>
      <c r="J124" s="15" t="n">
        <v>202402</v>
      </c>
      <c r="K124" s="17" t="s">
        <v>18</v>
      </c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</row>
    <row r="125" s="2" customFormat="true" ht="22" hidden="false" customHeight="true" outlineLevel="0" collapsed="false">
      <c r="A125" s="15" t="n">
        <f aca="false">ROW()-3</f>
        <v>122</v>
      </c>
      <c r="B125" s="16" t="s">
        <v>259</v>
      </c>
      <c r="C125" s="17" t="s">
        <v>260</v>
      </c>
      <c r="D125" s="17" t="s">
        <v>31</v>
      </c>
      <c r="E125" s="16" t="n">
        <v>1</v>
      </c>
      <c r="F125" s="18" t="n">
        <v>637.56</v>
      </c>
      <c r="G125" s="18" t="n">
        <v>318.78</v>
      </c>
      <c r="H125" s="18" t="n">
        <v>956.34</v>
      </c>
      <c r="I125" s="15" t="n">
        <v>202402</v>
      </c>
      <c r="J125" s="15" t="n">
        <v>202402</v>
      </c>
      <c r="K125" s="17" t="s">
        <v>18</v>
      </c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</row>
    <row r="126" s="2" customFormat="true" ht="22" hidden="false" customHeight="true" outlineLevel="0" collapsed="false">
      <c r="A126" s="15" t="n">
        <f aca="false">ROW()-3</f>
        <v>123</v>
      </c>
      <c r="B126" s="16" t="s">
        <v>261</v>
      </c>
      <c r="C126" s="17" t="s">
        <v>262</v>
      </c>
      <c r="D126" s="17" t="s">
        <v>17</v>
      </c>
      <c r="E126" s="16" t="n">
        <v>1</v>
      </c>
      <c r="F126" s="18" t="n">
        <v>1062.6</v>
      </c>
      <c r="G126" s="18" t="n">
        <v>318.78</v>
      </c>
      <c r="H126" s="18" t="n">
        <v>1381.38</v>
      </c>
      <c r="I126" s="15" t="n">
        <v>202402</v>
      </c>
      <c r="J126" s="15" t="n">
        <v>202402</v>
      </c>
      <c r="K126" s="17" t="s">
        <v>18</v>
      </c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</row>
    <row r="127" s="2" customFormat="true" ht="22" hidden="false" customHeight="true" outlineLevel="0" collapsed="false">
      <c r="A127" s="15" t="n">
        <f aca="false">ROW()-3</f>
        <v>124</v>
      </c>
      <c r="B127" s="16" t="s">
        <v>263</v>
      </c>
      <c r="C127" s="17" t="s">
        <v>264</v>
      </c>
      <c r="D127" s="17" t="s">
        <v>17</v>
      </c>
      <c r="E127" s="16" t="n">
        <v>1</v>
      </c>
      <c r="F127" s="18" t="n">
        <v>637.56</v>
      </c>
      <c r="G127" s="18" t="n">
        <v>318.78</v>
      </c>
      <c r="H127" s="18" t="n">
        <v>956.34</v>
      </c>
      <c r="I127" s="15" t="n">
        <v>202401</v>
      </c>
      <c r="J127" s="15" t="n">
        <v>202401</v>
      </c>
      <c r="K127" s="17" t="s">
        <v>18</v>
      </c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</row>
    <row r="128" s="2" customFormat="true" ht="22" hidden="false" customHeight="true" outlineLevel="0" collapsed="false">
      <c r="A128" s="15" t="n">
        <f aca="false">ROW()-3</f>
        <v>125</v>
      </c>
      <c r="B128" s="16" t="s">
        <v>265</v>
      </c>
      <c r="C128" s="17" t="s">
        <v>266</v>
      </c>
      <c r="D128" s="17" t="s">
        <v>17</v>
      </c>
      <c r="E128" s="16" t="n">
        <v>1</v>
      </c>
      <c r="F128" s="18" t="n">
        <v>637.56</v>
      </c>
      <c r="G128" s="18" t="n">
        <v>318.78</v>
      </c>
      <c r="H128" s="18" t="n">
        <v>956.34</v>
      </c>
      <c r="I128" s="15" t="n">
        <v>202402</v>
      </c>
      <c r="J128" s="15" t="n">
        <v>202402</v>
      </c>
      <c r="K128" s="17" t="s">
        <v>18</v>
      </c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</row>
    <row r="129" s="2" customFormat="true" ht="22" hidden="false" customHeight="true" outlineLevel="0" collapsed="false">
      <c r="A129" s="15" t="n">
        <f aca="false">ROW()-3</f>
        <v>126</v>
      </c>
      <c r="B129" s="16" t="s">
        <v>267</v>
      </c>
      <c r="C129" s="17" t="s">
        <v>268</v>
      </c>
      <c r="D129" s="17" t="s">
        <v>17</v>
      </c>
      <c r="E129" s="16" t="n">
        <v>1</v>
      </c>
      <c r="F129" s="18" t="n">
        <v>807.31</v>
      </c>
      <c r="G129" s="18" t="n">
        <v>318.78</v>
      </c>
      <c r="H129" s="18" t="n">
        <v>1126.09</v>
      </c>
      <c r="I129" s="15" t="n">
        <v>202402</v>
      </c>
      <c r="J129" s="15" t="n">
        <v>202402</v>
      </c>
      <c r="K129" s="17" t="s">
        <v>18</v>
      </c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</row>
    <row r="130" s="2" customFormat="true" ht="22" hidden="false" customHeight="true" outlineLevel="0" collapsed="false">
      <c r="A130" s="15" t="n">
        <f aca="false">ROW()-3</f>
        <v>127</v>
      </c>
      <c r="B130" s="16" t="s">
        <v>269</v>
      </c>
      <c r="C130" s="17" t="s">
        <v>270</v>
      </c>
      <c r="D130" s="17" t="s">
        <v>17</v>
      </c>
      <c r="E130" s="16" t="n">
        <v>2</v>
      </c>
      <c r="F130" s="18" t="n">
        <v>1275.12</v>
      </c>
      <c r="G130" s="18" t="n">
        <v>637.56</v>
      </c>
      <c r="H130" s="18" t="n">
        <v>1912.68</v>
      </c>
      <c r="I130" s="15" t="n">
        <v>202401</v>
      </c>
      <c r="J130" s="15" t="n">
        <v>202402</v>
      </c>
      <c r="K130" s="17" t="s">
        <v>18</v>
      </c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</row>
    <row r="131" s="2" customFormat="true" ht="22" hidden="false" customHeight="true" outlineLevel="0" collapsed="false">
      <c r="A131" s="15" t="n">
        <f aca="false">ROW()-3</f>
        <v>128</v>
      </c>
      <c r="B131" s="16" t="s">
        <v>271</v>
      </c>
      <c r="C131" s="17" t="s">
        <v>272</v>
      </c>
      <c r="D131" s="17" t="s">
        <v>17</v>
      </c>
      <c r="E131" s="16" t="n">
        <v>1</v>
      </c>
      <c r="F131" s="18" t="n">
        <v>637.56</v>
      </c>
      <c r="G131" s="18" t="n">
        <v>318.78</v>
      </c>
      <c r="H131" s="18" t="n">
        <v>956.34</v>
      </c>
      <c r="I131" s="15" t="n">
        <v>202402</v>
      </c>
      <c r="J131" s="15" t="n">
        <v>202402</v>
      </c>
      <c r="K131" s="17" t="s">
        <v>18</v>
      </c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</row>
    <row r="132" s="2" customFormat="true" ht="22" hidden="false" customHeight="true" outlineLevel="0" collapsed="false">
      <c r="A132" s="15" t="n">
        <f aca="false">ROW()-3</f>
        <v>129</v>
      </c>
      <c r="B132" s="16" t="s">
        <v>273</v>
      </c>
      <c r="C132" s="17" t="s">
        <v>274</v>
      </c>
      <c r="D132" s="17" t="s">
        <v>17</v>
      </c>
      <c r="E132" s="16" t="n">
        <v>1</v>
      </c>
      <c r="F132" s="18" t="n">
        <v>637.56</v>
      </c>
      <c r="G132" s="18" t="n">
        <v>318.78</v>
      </c>
      <c r="H132" s="18" t="n">
        <v>956.34</v>
      </c>
      <c r="I132" s="15" t="n">
        <v>202402</v>
      </c>
      <c r="J132" s="15" t="n">
        <v>202402</v>
      </c>
      <c r="K132" s="17" t="s">
        <v>18</v>
      </c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</row>
    <row r="133" s="2" customFormat="true" ht="22" hidden="false" customHeight="true" outlineLevel="0" collapsed="false">
      <c r="A133" s="15" t="n">
        <f aca="false">ROW()-3</f>
        <v>130</v>
      </c>
      <c r="B133" s="16" t="s">
        <v>275</v>
      </c>
      <c r="C133" s="17" t="s">
        <v>276</v>
      </c>
      <c r="D133" s="17" t="s">
        <v>17</v>
      </c>
      <c r="E133" s="16" t="n">
        <v>1</v>
      </c>
      <c r="F133" s="18" t="n">
        <v>637.56</v>
      </c>
      <c r="G133" s="18" t="n">
        <v>318.78</v>
      </c>
      <c r="H133" s="18" t="n">
        <v>956.34</v>
      </c>
      <c r="I133" s="15" t="n">
        <v>202402</v>
      </c>
      <c r="J133" s="15" t="n">
        <v>202402</v>
      </c>
      <c r="K133" s="17" t="s">
        <v>18</v>
      </c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</row>
    <row r="134" s="2" customFormat="true" ht="22" hidden="false" customHeight="true" outlineLevel="0" collapsed="false">
      <c r="A134" s="15" t="n">
        <f aca="false">ROW()-3</f>
        <v>131</v>
      </c>
      <c r="B134" s="16" t="s">
        <v>277</v>
      </c>
      <c r="C134" s="17" t="s">
        <v>278</v>
      </c>
      <c r="D134" s="17" t="s">
        <v>31</v>
      </c>
      <c r="E134" s="16" t="n">
        <v>2</v>
      </c>
      <c r="F134" s="18" t="n">
        <v>1275.12</v>
      </c>
      <c r="G134" s="18" t="n">
        <v>637.56</v>
      </c>
      <c r="H134" s="18" t="n">
        <v>1912.68</v>
      </c>
      <c r="I134" s="15" t="n">
        <v>202401</v>
      </c>
      <c r="J134" s="15" t="n">
        <v>202402</v>
      </c>
      <c r="K134" s="17" t="s">
        <v>18</v>
      </c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</row>
    <row r="135" s="2" customFormat="true" ht="22" hidden="false" customHeight="true" outlineLevel="0" collapsed="false">
      <c r="A135" s="15" t="n">
        <f aca="false">ROW()-3</f>
        <v>132</v>
      </c>
      <c r="B135" s="16" t="s">
        <v>279</v>
      </c>
      <c r="C135" s="17" t="s">
        <v>280</v>
      </c>
      <c r="D135" s="17" t="s">
        <v>17</v>
      </c>
      <c r="E135" s="16" t="n">
        <v>1</v>
      </c>
      <c r="F135" s="18" t="n">
        <v>637.56</v>
      </c>
      <c r="G135" s="18" t="n">
        <v>318.78</v>
      </c>
      <c r="H135" s="18" t="n">
        <v>956.34</v>
      </c>
      <c r="I135" s="15" t="n">
        <v>202401</v>
      </c>
      <c r="J135" s="15" t="n">
        <v>202401</v>
      </c>
      <c r="K135" s="17" t="s">
        <v>18</v>
      </c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</row>
    <row r="136" s="2" customFormat="true" ht="22" hidden="false" customHeight="true" outlineLevel="0" collapsed="false">
      <c r="A136" s="15" t="n">
        <f aca="false">ROW()-3</f>
        <v>133</v>
      </c>
      <c r="B136" s="16" t="s">
        <v>281</v>
      </c>
      <c r="C136" s="17" t="s">
        <v>282</v>
      </c>
      <c r="D136" s="17" t="s">
        <v>17</v>
      </c>
      <c r="E136" s="16" t="n">
        <v>1</v>
      </c>
      <c r="F136" s="18" t="n">
        <v>637.56</v>
      </c>
      <c r="G136" s="18" t="n">
        <v>318.78</v>
      </c>
      <c r="H136" s="18" t="n">
        <v>956.34</v>
      </c>
      <c r="I136" s="15" t="n">
        <v>202401</v>
      </c>
      <c r="J136" s="15" t="n">
        <v>202401</v>
      </c>
      <c r="K136" s="17" t="s">
        <v>18</v>
      </c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</row>
    <row r="137" s="2" customFormat="true" ht="22" hidden="false" customHeight="true" outlineLevel="0" collapsed="false">
      <c r="A137" s="15" t="n">
        <f aca="false">ROW()-3</f>
        <v>134</v>
      </c>
      <c r="B137" s="16" t="s">
        <v>283</v>
      </c>
      <c r="C137" s="17" t="s">
        <v>284</v>
      </c>
      <c r="D137" s="17" t="s">
        <v>17</v>
      </c>
      <c r="E137" s="16" t="n">
        <v>1</v>
      </c>
      <c r="F137" s="18" t="n">
        <v>637.56</v>
      </c>
      <c r="G137" s="18" t="n">
        <v>318.78</v>
      </c>
      <c r="H137" s="18" t="n">
        <v>956.34</v>
      </c>
      <c r="I137" s="15" t="n">
        <v>202401</v>
      </c>
      <c r="J137" s="15" t="n">
        <v>202401</v>
      </c>
      <c r="K137" s="17" t="s">
        <v>18</v>
      </c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</row>
    <row r="138" s="2" customFormat="true" ht="22" hidden="false" customHeight="true" outlineLevel="0" collapsed="false">
      <c r="A138" s="15" t="n">
        <f aca="false">ROW()-3</f>
        <v>135</v>
      </c>
      <c r="B138" s="16" t="s">
        <v>285</v>
      </c>
      <c r="C138" s="17" t="s">
        <v>286</v>
      </c>
      <c r="D138" s="17" t="s">
        <v>17</v>
      </c>
      <c r="E138" s="16" t="n">
        <v>1</v>
      </c>
      <c r="F138" s="18" t="n">
        <v>637.56</v>
      </c>
      <c r="G138" s="18" t="n">
        <v>318.78</v>
      </c>
      <c r="H138" s="18" t="n">
        <v>956.34</v>
      </c>
      <c r="I138" s="15" t="n">
        <v>202402</v>
      </c>
      <c r="J138" s="15" t="n">
        <v>202402</v>
      </c>
      <c r="K138" s="17" t="s">
        <v>18</v>
      </c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</row>
    <row r="139" s="2" customFormat="true" ht="22" hidden="false" customHeight="true" outlineLevel="0" collapsed="false">
      <c r="A139" s="15" t="n">
        <f aca="false">ROW()-3</f>
        <v>136</v>
      </c>
      <c r="B139" s="16" t="s">
        <v>287</v>
      </c>
      <c r="C139" s="17" t="s">
        <v>288</v>
      </c>
      <c r="D139" s="17" t="s">
        <v>17</v>
      </c>
      <c r="E139" s="16" t="n">
        <v>1</v>
      </c>
      <c r="F139" s="18" t="n">
        <v>637.56</v>
      </c>
      <c r="G139" s="18" t="n">
        <v>318.78</v>
      </c>
      <c r="H139" s="18" t="n">
        <v>956.34</v>
      </c>
      <c r="I139" s="15" t="n">
        <v>202402</v>
      </c>
      <c r="J139" s="15" t="n">
        <v>202402</v>
      </c>
      <c r="K139" s="17" t="s">
        <v>18</v>
      </c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</row>
    <row r="140" s="2" customFormat="true" ht="22" hidden="false" customHeight="true" outlineLevel="0" collapsed="false">
      <c r="A140" s="15" t="n">
        <f aca="false">ROW()-3</f>
        <v>137</v>
      </c>
      <c r="B140" s="16" t="s">
        <v>289</v>
      </c>
      <c r="C140" s="17" t="s">
        <v>290</v>
      </c>
      <c r="D140" s="17" t="s">
        <v>17</v>
      </c>
      <c r="E140" s="16" t="n">
        <v>1</v>
      </c>
      <c r="F140" s="18" t="n">
        <v>637.56</v>
      </c>
      <c r="G140" s="18" t="n">
        <v>318.78</v>
      </c>
      <c r="H140" s="18" t="n">
        <v>956.34</v>
      </c>
      <c r="I140" s="15" t="n">
        <v>202402</v>
      </c>
      <c r="J140" s="15" t="n">
        <v>202402</v>
      </c>
      <c r="K140" s="17" t="s">
        <v>18</v>
      </c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</row>
    <row r="141" s="2" customFormat="true" ht="22" hidden="false" customHeight="true" outlineLevel="0" collapsed="false">
      <c r="A141" s="15" t="n">
        <f aca="false">ROW()-3</f>
        <v>138</v>
      </c>
      <c r="B141" s="16" t="s">
        <v>291</v>
      </c>
      <c r="C141" s="17" t="s">
        <v>292</v>
      </c>
      <c r="D141" s="17" t="s">
        <v>31</v>
      </c>
      <c r="E141" s="16" t="n">
        <v>1</v>
      </c>
      <c r="F141" s="18" t="n">
        <v>1062.6</v>
      </c>
      <c r="G141" s="18" t="n">
        <v>318.78</v>
      </c>
      <c r="H141" s="18" t="n">
        <v>1381.38</v>
      </c>
      <c r="I141" s="15" t="n">
        <v>202402</v>
      </c>
      <c r="J141" s="15" t="n">
        <v>202402</v>
      </c>
      <c r="K141" s="17" t="s">
        <v>18</v>
      </c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</row>
    <row r="142" s="2" customFormat="true" ht="22" hidden="false" customHeight="true" outlineLevel="0" collapsed="false">
      <c r="A142" s="15" t="n">
        <f aca="false">ROW()-3</f>
        <v>139</v>
      </c>
      <c r="B142" s="16" t="s">
        <v>293</v>
      </c>
      <c r="C142" s="17" t="s">
        <v>294</v>
      </c>
      <c r="D142" s="17" t="s">
        <v>31</v>
      </c>
      <c r="E142" s="16" t="n">
        <v>1</v>
      </c>
      <c r="F142" s="18" t="n">
        <v>637.56</v>
      </c>
      <c r="G142" s="18" t="n">
        <v>318.78</v>
      </c>
      <c r="H142" s="18" t="n">
        <v>956.34</v>
      </c>
      <c r="I142" s="15" t="n">
        <v>202402</v>
      </c>
      <c r="J142" s="15" t="n">
        <v>202402</v>
      </c>
      <c r="K142" s="17" t="s">
        <v>18</v>
      </c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</row>
    <row r="143" s="2" customFormat="true" ht="22" hidden="false" customHeight="true" outlineLevel="0" collapsed="false">
      <c r="A143" s="15" t="n">
        <f aca="false">ROW()-3</f>
        <v>140</v>
      </c>
      <c r="B143" s="16" t="s">
        <v>295</v>
      </c>
      <c r="C143" s="17" t="s">
        <v>296</v>
      </c>
      <c r="D143" s="17" t="s">
        <v>31</v>
      </c>
      <c r="E143" s="16" t="n">
        <v>1</v>
      </c>
      <c r="F143" s="18" t="n">
        <v>1062.6</v>
      </c>
      <c r="G143" s="18" t="n">
        <v>318.78</v>
      </c>
      <c r="H143" s="18" t="n">
        <v>1381.38</v>
      </c>
      <c r="I143" s="15" t="n">
        <v>202402</v>
      </c>
      <c r="J143" s="15" t="n">
        <v>202402</v>
      </c>
      <c r="K143" s="17" t="s">
        <v>18</v>
      </c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</row>
    <row r="144" s="2" customFormat="true" ht="22" hidden="false" customHeight="true" outlineLevel="0" collapsed="false">
      <c r="A144" s="15" t="n">
        <f aca="false">ROW()-3</f>
        <v>141</v>
      </c>
      <c r="B144" s="16" t="s">
        <v>297</v>
      </c>
      <c r="C144" s="17" t="s">
        <v>298</v>
      </c>
      <c r="D144" s="17" t="s">
        <v>17</v>
      </c>
      <c r="E144" s="16" t="n">
        <v>1</v>
      </c>
      <c r="F144" s="18" t="n">
        <v>637.56</v>
      </c>
      <c r="G144" s="18" t="n">
        <v>318.78</v>
      </c>
      <c r="H144" s="18" t="n">
        <v>956.34</v>
      </c>
      <c r="I144" s="15" t="n">
        <v>202402</v>
      </c>
      <c r="J144" s="15" t="n">
        <v>202402</v>
      </c>
      <c r="K144" s="17" t="s">
        <v>18</v>
      </c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</row>
    <row r="145" s="2" customFormat="true" ht="22" hidden="false" customHeight="true" outlineLevel="0" collapsed="false">
      <c r="A145" s="15" t="n">
        <f aca="false">ROW()-3</f>
        <v>142</v>
      </c>
      <c r="B145" s="16" t="s">
        <v>299</v>
      </c>
      <c r="C145" s="17" t="s">
        <v>300</v>
      </c>
      <c r="D145" s="17" t="s">
        <v>17</v>
      </c>
      <c r="E145" s="16" t="n">
        <v>1</v>
      </c>
      <c r="F145" s="18" t="n">
        <v>637.56</v>
      </c>
      <c r="G145" s="18" t="n">
        <v>318.78</v>
      </c>
      <c r="H145" s="18" t="n">
        <v>956.34</v>
      </c>
      <c r="I145" s="15" t="n">
        <v>202402</v>
      </c>
      <c r="J145" s="15" t="n">
        <v>202402</v>
      </c>
      <c r="K145" s="17" t="s">
        <v>18</v>
      </c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</row>
    <row r="146" s="2" customFormat="true" ht="22" hidden="false" customHeight="true" outlineLevel="0" collapsed="false">
      <c r="A146" s="15" t="n">
        <f aca="false">ROW()-3</f>
        <v>143</v>
      </c>
      <c r="B146" s="16" t="s">
        <v>152</v>
      </c>
      <c r="C146" s="17" t="s">
        <v>301</v>
      </c>
      <c r="D146" s="17" t="s">
        <v>31</v>
      </c>
      <c r="E146" s="16" t="n">
        <v>1</v>
      </c>
      <c r="F146" s="18" t="n">
        <v>637.56</v>
      </c>
      <c r="G146" s="18" t="n">
        <v>318.78</v>
      </c>
      <c r="H146" s="18" t="n">
        <v>956.34</v>
      </c>
      <c r="I146" s="15" t="n">
        <v>202401</v>
      </c>
      <c r="J146" s="15" t="n">
        <v>202401</v>
      </c>
      <c r="K146" s="17" t="s">
        <v>18</v>
      </c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</row>
    <row r="147" s="2" customFormat="true" ht="22" hidden="false" customHeight="true" outlineLevel="0" collapsed="false">
      <c r="A147" s="15" t="n">
        <f aca="false">ROW()-3</f>
        <v>144</v>
      </c>
      <c r="B147" s="16" t="s">
        <v>302</v>
      </c>
      <c r="C147" s="17" t="s">
        <v>303</v>
      </c>
      <c r="D147" s="17" t="s">
        <v>31</v>
      </c>
      <c r="E147" s="16" t="n">
        <v>1</v>
      </c>
      <c r="F147" s="18" t="n">
        <v>637.56</v>
      </c>
      <c r="G147" s="18" t="n">
        <v>318.78</v>
      </c>
      <c r="H147" s="18" t="n">
        <v>956.34</v>
      </c>
      <c r="I147" s="15" t="n">
        <v>202402</v>
      </c>
      <c r="J147" s="15" t="n">
        <v>202402</v>
      </c>
      <c r="K147" s="17" t="s">
        <v>18</v>
      </c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</row>
    <row r="148" s="2" customFormat="true" ht="22" hidden="false" customHeight="true" outlineLevel="0" collapsed="false">
      <c r="A148" s="15" t="n">
        <f aca="false">ROW()-3</f>
        <v>145</v>
      </c>
      <c r="B148" s="16" t="s">
        <v>304</v>
      </c>
      <c r="C148" s="17" t="s">
        <v>305</v>
      </c>
      <c r="D148" s="17" t="s">
        <v>31</v>
      </c>
      <c r="E148" s="16" t="n">
        <v>1</v>
      </c>
      <c r="F148" s="18" t="n">
        <v>777.31</v>
      </c>
      <c r="G148" s="18" t="n">
        <v>318.78</v>
      </c>
      <c r="H148" s="18" t="n">
        <v>1096.09</v>
      </c>
      <c r="I148" s="15" t="n">
        <v>202402</v>
      </c>
      <c r="J148" s="15" t="n">
        <v>202402</v>
      </c>
      <c r="K148" s="17" t="s">
        <v>18</v>
      </c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</row>
    <row r="149" s="2" customFormat="true" ht="22" hidden="false" customHeight="true" outlineLevel="0" collapsed="false">
      <c r="A149" s="15" t="n">
        <f aca="false">ROW()-3</f>
        <v>146</v>
      </c>
      <c r="B149" s="16" t="s">
        <v>306</v>
      </c>
      <c r="C149" s="17" t="s">
        <v>307</v>
      </c>
      <c r="D149" s="17" t="s">
        <v>17</v>
      </c>
      <c r="E149" s="16" t="n">
        <v>1</v>
      </c>
      <c r="F149" s="18" t="n">
        <v>637.56</v>
      </c>
      <c r="G149" s="18" t="n">
        <v>318.78</v>
      </c>
      <c r="H149" s="18" t="n">
        <v>956.34</v>
      </c>
      <c r="I149" s="15" t="n">
        <v>202402</v>
      </c>
      <c r="J149" s="15" t="n">
        <v>202402</v>
      </c>
      <c r="K149" s="17" t="s">
        <v>18</v>
      </c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</row>
    <row r="150" s="2" customFormat="true" ht="22" hidden="false" customHeight="true" outlineLevel="0" collapsed="false">
      <c r="A150" s="15" t="n">
        <f aca="false">ROW()-3</f>
        <v>147</v>
      </c>
      <c r="B150" s="16" t="s">
        <v>308</v>
      </c>
      <c r="C150" s="17" t="s">
        <v>309</v>
      </c>
      <c r="D150" s="17" t="s">
        <v>17</v>
      </c>
      <c r="E150" s="16" t="n">
        <v>1</v>
      </c>
      <c r="F150" s="18" t="n">
        <v>637.56</v>
      </c>
      <c r="G150" s="18" t="n">
        <v>318.78</v>
      </c>
      <c r="H150" s="18" t="n">
        <v>956.34</v>
      </c>
      <c r="I150" s="15" t="n">
        <v>202402</v>
      </c>
      <c r="J150" s="15" t="n">
        <v>202402</v>
      </c>
      <c r="K150" s="17" t="s">
        <v>18</v>
      </c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</row>
    <row r="151" s="2" customFormat="true" ht="22" hidden="false" customHeight="true" outlineLevel="0" collapsed="false">
      <c r="A151" s="15" t="n">
        <f aca="false">ROW()-3</f>
        <v>148</v>
      </c>
      <c r="B151" s="16" t="s">
        <v>310</v>
      </c>
      <c r="C151" s="17" t="s">
        <v>311</v>
      </c>
      <c r="D151" s="17" t="s">
        <v>31</v>
      </c>
      <c r="E151" s="16" t="n">
        <v>1</v>
      </c>
      <c r="F151" s="18" t="n">
        <v>956.34</v>
      </c>
      <c r="G151" s="18" t="n">
        <v>318.78</v>
      </c>
      <c r="H151" s="18" t="n">
        <v>1275.12</v>
      </c>
      <c r="I151" s="15" t="n">
        <v>202402</v>
      </c>
      <c r="J151" s="15" t="n">
        <v>202402</v>
      </c>
      <c r="K151" s="17" t="s">
        <v>18</v>
      </c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</row>
    <row r="152" s="2" customFormat="true" ht="22" hidden="false" customHeight="true" outlineLevel="0" collapsed="false">
      <c r="A152" s="15" t="n">
        <f aca="false">ROW()-3</f>
        <v>149</v>
      </c>
      <c r="B152" s="16" t="s">
        <v>312</v>
      </c>
      <c r="C152" s="17" t="s">
        <v>313</v>
      </c>
      <c r="D152" s="17" t="s">
        <v>17</v>
      </c>
      <c r="E152" s="16" t="n">
        <v>1</v>
      </c>
      <c r="F152" s="18" t="n">
        <v>1062.6</v>
      </c>
      <c r="G152" s="18" t="n">
        <v>318.78</v>
      </c>
      <c r="H152" s="18" t="n">
        <v>1381.38</v>
      </c>
      <c r="I152" s="15" t="n">
        <v>202402</v>
      </c>
      <c r="J152" s="15" t="n">
        <v>202402</v>
      </c>
      <c r="K152" s="17" t="s">
        <v>18</v>
      </c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</row>
    <row r="153" s="2" customFormat="true" ht="22" hidden="false" customHeight="true" outlineLevel="0" collapsed="false">
      <c r="A153" s="15" t="n">
        <f aca="false">ROW()-3</f>
        <v>150</v>
      </c>
      <c r="B153" s="16" t="s">
        <v>314</v>
      </c>
      <c r="C153" s="17" t="s">
        <v>315</v>
      </c>
      <c r="D153" s="17" t="s">
        <v>17</v>
      </c>
      <c r="E153" s="16" t="n">
        <v>1</v>
      </c>
      <c r="F153" s="18" t="n">
        <v>1062.6</v>
      </c>
      <c r="G153" s="18" t="n">
        <v>318.78</v>
      </c>
      <c r="H153" s="18" t="n">
        <v>1381.38</v>
      </c>
      <c r="I153" s="15" t="n">
        <v>202402</v>
      </c>
      <c r="J153" s="15" t="n">
        <v>202402</v>
      </c>
      <c r="K153" s="17" t="s">
        <v>18</v>
      </c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</row>
    <row r="154" s="2" customFormat="true" ht="22" hidden="false" customHeight="true" outlineLevel="0" collapsed="false">
      <c r="A154" s="15" t="n">
        <f aca="false">ROW()-3</f>
        <v>151</v>
      </c>
      <c r="B154" s="16" t="s">
        <v>316</v>
      </c>
      <c r="C154" s="17" t="s">
        <v>317</v>
      </c>
      <c r="D154" s="17" t="s">
        <v>17</v>
      </c>
      <c r="E154" s="16" t="n">
        <v>1</v>
      </c>
      <c r="F154" s="18" t="n">
        <v>637.56</v>
      </c>
      <c r="G154" s="18" t="n">
        <v>318.78</v>
      </c>
      <c r="H154" s="18" t="n">
        <v>956.34</v>
      </c>
      <c r="I154" s="15" t="n">
        <v>202402</v>
      </c>
      <c r="J154" s="15" t="n">
        <v>202402</v>
      </c>
      <c r="K154" s="17" t="s">
        <v>18</v>
      </c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</row>
    <row r="155" s="2" customFormat="true" ht="22" hidden="false" customHeight="true" outlineLevel="0" collapsed="false">
      <c r="A155" s="15" t="n">
        <f aca="false">ROW()-3</f>
        <v>152</v>
      </c>
      <c r="B155" s="16" t="s">
        <v>318</v>
      </c>
      <c r="C155" s="17" t="s">
        <v>319</v>
      </c>
      <c r="D155" s="17" t="s">
        <v>31</v>
      </c>
      <c r="E155" s="16" t="n">
        <v>1</v>
      </c>
      <c r="F155" s="18" t="n">
        <v>637.56</v>
      </c>
      <c r="G155" s="18" t="n">
        <v>318.78</v>
      </c>
      <c r="H155" s="18" t="n">
        <v>956.34</v>
      </c>
      <c r="I155" s="15" t="n">
        <v>202402</v>
      </c>
      <c r="J155" s="15" t="n">
        <v>202402</v>
      </c>
      <c r="K155" s="17" t="s">
        <v>18</v>
      </c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</row>
    <row r="156" s="2" customFormat="true" ht="22" hidden="false" customHeight="true" outlineLevel="0" collapsed="false">
      <c r="A156" s="15" t="n">
        <f aca="false">ROW()-3</f>
        <v>153</v>
      </c>
      <c r="B156" s="16" t="s">
        <v>320</v>
      </c>
      <c r="C156" s="17" t="s">
        <v>321</v>
      </c>
      <c r="D156" s="17" t="s">
        <v>17</v>
      </c>
      <c r="E156" s="16" t="n">
        <v>1</v>
      </c>
      <c r="F156" s="18" t="n">
        <v>637.56</v>
      </c>
      <c r="G156" s="18" t="n">
        <v>318.78</v>
      </c>
      <c r="H156" s="18" t="n">
        <v>956.34</v>
      </c>
      <c r="I156" s="15" t="n">
        <v>202402</v>
      </c>
      <c r="J156" s="15" t="n">
        <v>202402</v>
      </c>
      <c r="K156" s="17" t="s">
        <v>18</v>
      </c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</row>
    <row r="157" s="2" customFormat="true" ht="22" hidden="false" customHeight="true" outlineLevel="0" collapsed="false">
      <c r="A157" s="15" t="n">
        <f aca="false">ROW()-3</f>
        <v>154</v>
      </c>
      <c r="B157" s="16" t="s">
        <v>322</v>
      </c>
      <c r="C157" s="17" t="s">
        <v>323</v>
      </c>
      <c r="D157" s="17" t="s">
        <v>17</v>
      </c>
      <c r="E157" s="16" t="n">
        <v>1</v>
      </c>
      <c r="F157" s="18" t="n">
        <v>1062.6</v>
      </c>
      <c r="G157" s="18" t="n">
        <v>318.78</v>
      </c>
      <c r="H157" s="18" t="n">
        <v>1381.38</v>
      </c>
      <c r="I157" s="15" t="n">
        <v>202402</v>
      </c>
      <c r="J157" s="15" t="n">
        <v>202402</v>
      </c>
      <c r="K157" s="17" t="s">
        <v>18</v>
      </c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</row>
    <row r="158" s="2" customFormat="true" ht="22" hidden="false" customHeight="true" outlineLevel="0" collapsed="false">
      <c r="A158" s="15" t="n">
        <f aca="false">ROW()-3</f>
        <v>155</v>
      </c>
      <c r="B158" s="16" t="s">
        <v>324</v>
      </c>
      <c r="C158" s="17" t="s">
        <v>325</v>
      </c>
      <c r="D158" s="17" t="s">
        <v>17</v>
      </c>
      <c r="E158" s="16" t="n">
        <v>1</v>
      </c>
      <c r="F158" s="18" t="n">
        <v>637.56</v>
      </c>
      <c r="G158" s="18" t="n">
        <v>318.78</v>
      </c>
      <c r="H158" s="18" t="n">
        <v>956.34</v>
      </c>
      <c r="I158" s="15" t="n">
        <v>202402</v>
      </c>
      <c r="J158" s="15" t="n">
        <v>202402</v>
      </c>
      <c r="K158" s="17" t="s">
        <v>18</v>
      </c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</row>
    <row r="159" s="2" customFormat="true" ht="22" hidden="false" customHeight="true" outlineLevel="0" collapsed="false">
      <c r="A159" s="15" t="n">
        <f aca="false">ROW()-3</f>
        <v>156</v>
      </c>
      <c r="B159" s="16" t="s">
        <v>326</v>
      </c>
      <c r="C159" s="17" t="s">
        <v>327</v>
      </c>
      <c r="D159" s="17" t="s">
        <v>31</v>
      </c>
      <c r="E159" s="16" t="n">
        <v>1</v>
      </c>
      <c r="F159" s="18" t="n">
        <v>743.82</v>
      </c>
      <c r="G159" s="18" t="n">
        <v>318.78</v>
      </c>
      <c r="H159" s="18" t="n">
        <v>1062.6</v>
      </c>
      <c r="I159" s="15" t="n">
        <v>202402</v>
      </c>
      <c r="J159" s="15" t="n">
        <v>202402</v>
      </c>
      <c r="K159" s="17" t="s">
        <v>18</v>
      </c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</row>
    <row r="160" s="2" customFormat="true" ht="22" hidden="false" customHeight="true" outlineLevel="0" collapsed="false">
      <c r="A160" s="15" t="n">
        <f aca="false">ROW()-3</f>
        <v>157</v>
      </c>
      <c r="B160" s="16" t="s">
        <v>328</v>
      </c>
      <c r="C160" s="17" t="s">
        <v>329</v>
      </c>
      <c r="D160" s="17" t="s">
        <v>17</v>
      </c>
      <c r="E160" s="16" t="n">
        <v>1</v>
      </c>
      <c r="F160" s="18" t="n">
        <v>1062.6</v>
      </c>
      <c r="G160" s="18" t="n">
        <v>318.78</v>
      </c>
      <c r="H160" s="18" t="n">
        <v>1381.38</v>
      </c>
      <c r="I160" s="15" t="n">
        <v>202402</v>
      </c>
      <c r="J160" s="15" t="n">
        <v>202402</v>
      </c>
      <c r="K160" s="17" t="s">
        <v>18</v>
      </c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</row>
    <row r="161" s="2" customFormat="true" ht="22" hidden="false" customHeight="true" outlineLevel="0" collapsed="false">
      <c r="A161" s="15" t="n">
        <f aca="false">ROW()-3</f>
        <v>158</v>
      </c>
      <c r="B161" s="16" t="s">
        <v>330</v>
      </c>
      <c r="C161" s="17" t="s">
        <v>331</v>
      </c>
      <c r="D161" s="17" t="s">
        <v>17</v>
      </c>
      <c r="E161" s="16" t="n">
        <v>1</v>
      </c>
      <c r="F161" s="18" t="n">
        <v>637.56</v>
      </c>
      <c r="G161" s="18" t="n">
        <v>318.78</v>
      </c>
      <c r="H161" s="18" t="n">
        <v>956.34</v>
      </c>
      <c r="I161" s="15" t="n">
        <v>202402</v>
      </c>
      <c r="J161" s="15" t="n">
        <v>202402</v>
      </c>
      <c r="K161" s="17" t="s">
        <v>18</v>
      </c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</row>
    <row r="162" s="2" customFormat="true" ht="22" hidden="false" customHeight="true" outlineLevel="0" collapsed="false">
      <c r="A162" s="15" t="n">
        <f aca="false">ROW()-3</f>
        <v>159</v>
      </c>
      <c r="B162" s="16" t="s">
        <v>332</v>
      </c>
      <c r="C162" s="17" t="s">
        <v>333</v>
      </c>
      <c r="D162" s="17" t="s">
        <v>17</v>
      </c>
      <c r="E162" s="16" t="n">
        <v>1</v>
      </c>
      <c r="F162" s="18" t="n">
        <v>759.66</v>
      </c>
      <c r="G162" s="18" t="n">
        <v>318.78</v>
      </c>
      <c r="H162" s="18" t="n">
        <v>1078.44</v>
      </c>
      <c r="I162" s="15" t="n">
        <v>202402</v>
      </c>
      <c r="J162" s="15" t="n">
        <v>202402</v>
      </c>
      <c r="K162" s="17" t="s">
        <v>18</v>
      </c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</row>
    <row r="163" s="2" customFormat="true" ht="22" hidden="false" customHeight="true" outlineLevel="0" collapsed="false">
      <c r="A163" s="15" t="n">
        <f aca="false">ROW()-3</f>
        <v>160</v>
      </c>
      <c r="B163" s="16" t="s">
        <v>334</v>
      </c>
      <c r="C163" s="17" t="s">
        <v>335</v>
      </c>
      <c r="D163" s="17" t="s">
        <v>31</v>
      </c>
      <c r="E163" s="16" t="n">
        <v>1</v>
      </c>
      <c r="F163" s="18" t="n">
        <v>637.56</v>
      </c>
      <c r="G163" s="18" t="n">
        <v>318.78</v>
      </c>
      <c r="H163" s="18" t="n">
        <v>956.34</v>
      </c>
      <c r="I163" s="15" t="n">
        <v>202402</v>
      </c>
      <c r="J163" s="15" t="n">
        <v>202402</v>
      </c>
      <c r="K163" s="17" t="s">
        <v>18</v>
      </c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</row>
    <row r="164" s="2" customFormat="true" ht="22" hidden="false" customHeight="true" outlineLevel="0" collapsed="false">
      <c r="A164" s="15" t="n">
        <f aca="false">ROW()-3</f>
        <v>161</v>
      </c>
      <c r="B164" s="16" t="s">
        <v>336</v>
      </c>
      <c r="C164" s="17" t="s">
        <v>337</v>
      </c>
      <c r="D164" s="17" t="s">
        <v>17</v>
      </c>
      <c r="E164" s="16" t="n">
        <v>1</v>
      </c>
      <c r="F164" s="18" t="n">
        <v>637.56</v>
      </c>
      <c r="G164" s="18" t="n">
        <v>318.78</v>
      </c>
      <c r="H164" s="18" t="n">
        <v>956.34</v>
      </c>
      <c r="I164" s="15" t="n">
        <v>202402</v>
      </c>
      <c r="J164" s="15" t="n">
        <v>202402</v>
      </c>
      <c r="K164" s="17" t="s">
        <v>18</v>
      </c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</row>
    <row r="165" s="2" customFormat="true" ht="22" hidden="false" customHeight="true" outlineLevel="0" collapsed="false">
      <c r="A165" s="15" t="n">
        <f aca="false">ROW()-3</f>
        <v>162</v>
      </c>
      <c r="B165" s="16" t="s">
        <v>338</v>
      </c>
      <c r="C165" s="17" t="s">
        <v>339</v>
      </c>
      <c r="D165" s="17" t="s">
        <v>17</v>
      </c>
      <c r="E165" s="16" t="n">
        <v>1</v>
      </c>
      <c r="F165" s="18" t="n">
        <v>637.56</v>
      </c>
      <c r="G165" s="18" t="n">
        <v>318.78</v>
      </c>
      <c r="H165" s="18" t="n">
        <v>956.34</v>
      </c>
      <c r="I165" s="15" t="n">
        <v>202402</v>
      </c>
      <c r="J165" s="15" t="n">
        <v>202402</v>
      </c>
      <c r="K165" s="17" t="s">
        <v>18</v>
      </c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</row>
    <row r="166" s="2" customFormat="true" ht="22" hidden="false" customHeight="true" outlineLevel="0" collapsed="false">
      <c r="A166" s="15" t="n">
        <f aca="false">ROW()-3</f>
        <v>163</v>
      </c>
      <c r="B166" s="16" t="s">
        <v>340</v>
      </c>
      <c r="C166" s="17" t="s">
        <v>341</v>
      </c>
      <c r="D166" s="17" t="s">
        <v>17</v>
      </c>
      <c r="E166" s="16" t="n">
        <v>1</v>
      </c>
      <c r="F166" s="18" t="n">
        <v>637.56</v>
      </c>
      <c r="G166" s="18" t="n">
        <v>318.78</v>
      </c>
      <c r="H166" s="18" t="n">
        <v>956.34</v>
      </c>
      <c r="I166" s="15" t="n">
        <v>202402</v>
      </c>
      <c r="J166" s="15" t="n">
        <v>202402</v>
      </c>
      <c r="K166" s="17" t="s">
        <v>18</v>
      </c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</row>
    <row r="167" s="2" customFormat="true" ht="22" hidden="false" customHeight="true" outlineLevel="0" collapsed="false">
      <c r="A167" s="15" t="n">
        <f aca="false">ROW()-3</f>
        <v>164</v>
      </c>
      <c r="B167" s="16" t="s">
        <v>342</v>
      </c>
      <c r="C167" s="17" t="s">
        <v>343</v>
      </c>
      <c r="D167" s="17" t="s">
        <v>17</v>
      </c>
      <c r="E167" s="16" t="n">
        <v>1</v>
      </c>
      <c r="F167" s="18" t="n">
        <v>637.56</v>
      </c>
      <c r="G167" s="18" t="n">
        <v>318.78</v>
      </c>
      <c r="H167" s="18" t="n">
        <v>956.34</v>
      </c>
      <c r="I167" s="15" t="n">
        <v>202402</v>
      </c>
      <c r="J167" s="15" t="n">
        <v>202402</v>
      </c>
      <c r="K167" s="17" t="s">
        <v>18</v>
      </c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</row>
    <row r="168" s="2" customFormat="true" ht="22" hidden="false" customHeight="true" outlineLevel="0" collapsed="false">
      <c r="A168" s="15" t="n">
        <f aca="false">ROW()-3</f>
        <v>165</v>
      </c>
      <c r="B168" s="16" t="s">
        <v>344</v>
      </c>
      <c r="C168" s="17" t="s">
        <v>345</v>
      </c>
      <c r="D168" s="17" t="s">
        <v>31</v>
      </c>
      <c r="E168" s="16" t="n">
        <v>1</v>
      </c>
      <c r="F168" s="18" t="n">
        <v>637.56</v>
      </c>
      <c r="G168" s="18" t="n">
        <v>318.78</v>
      </c>
      <c r="H168" s="18" t="n">
        <v>956.34</v>
      </c>
      <c r="I168" s="15" t="n">
        <v>202402</v>
      </c>
      <c r="J168" s="15" t="n">
        <v>202402</v>
      </c>
      <c r="K168" s="17" t="s">
        <v>18</v>
      </c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</row>
    <row r="169" s="2" customFormat="true" ht="22" hidden="false" customHeight="true" outlineLevel="0" collapsed="false">
      <c r="A169" s="15" t="n">
        <f aca="false">ROW()-3</f>
        <v>166</v>
      </c>
      <c r="B169" s="16" t="s">
        <v>346</v>
      </c>
      <c r="C169" s="17" t="s">
        <v>347</v>
      </c>
      <c r="D169" s="17" t="s">
        <v>17</v>
      </c>
      <c r="E169" s="16" t="n">
        <v>1</v>
      </c>
      <c r="F169" s="18" t="n">
        <v>637.56</v>
      </c>
      <c r="G169" s="18" t="n">
        <v>318.78</v>
      </c>
      <c r="H169" s="18" t="n">
        <v>956.34</v>
      </c>
      <c r="I169" s="15" t="n">
        <v>202402</v>
      </c>
      <c r="J169" s="15" t="n">
        <v>202402</v>
      </c>
      <c r="K169" s="17" t="s">
        <v>18</v>
      </c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</row>
    <row r="170" s="2" customFormat="true" ht="22" hidden="false" customHeight="true" outlineLevel="0" collapsed="false">
      <c r="A170" s="15" t="n">
        <f aca="false">ROW()-3</f>
        <v>167</v>
      </c>
      <c r="B170" s="16" t="s">
        <v>348</v>
      </c>
      <c r="C170" s="17" t="s">
        <v>349</v>
      </c>
      <c r="D170" s="17" t="s">
        <v>31</v>
      </c>
      <c r="E170" s="16" t="n">
        <v>1</v>
      </c>
      <c r="F170" s="18" t="n">
        <v>637.56</v>
      </c>
      <c r="G170" s="18" t="n">
        <v>318.78</v>
      </c>
      <c r="H170" s="18" t="n">
        <v>956.34</v>
      </c>
      <c r="I170" s="15" t="n">
        <v>202402</v>
      </c>
      <c r="J170" s="15" t="n">
        <v>202402</v>
      </c>
      <c r="K170" s="17" t="s">
        <v>18</v>
      </c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</row>
    <row r="171" s="2" customFormat="true" ht="22" hidden="false" customHeight="true" outlineLevel="0" collapsed="false">
      <c r="A171" s="15" t="n">
        <f aca="false">ROW()-3</f>
        <v>168</v>
      </c>
      <c r="B171" s="16" t="s">
        <v>350</v>
      </c>
      <c r="C171" s="17" t="s">
        <v>351</v>
      </c>
      <c r="D171" s="17" t="s">
        <v>17</v>
      </c>
      <c r="E171" s="16" t="n">
        <v>1</v>
      </c>
      <c r="F171" s="18" t="n">
        <v>637.56</v>
      </c>
      <c r="G171" s="18" t="n">
        <v>318.78</v>
      </c>
      <c r="H171" s="18" t="n">
        <v>956.34</v>
      </c>
      <c r="I171" s="15" t="n">
        <v>202402</v>
      </c>
      <c r="J171" s="15" t="n">
        <v>202402</v>
      </c>
      <c r="K171" s="17" t="s">
        <v>18</v>
      </c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</row>
    <row r="172" s="2" customFormat="true" ht="22" hidden="false" customHeight="true" outlineLevel="0" collapsed="false">
      <c r="A172" s="15" t="n">
        <f aca="false">ROW()-3</f>
        <v>169</v>
      </c>
      <c r="B172" s="16" t="s">
        <v>352</v>
      </c>
      <c r="C172" s="17" t="s">
        <v>353</v>
      </c>
      <c r="D172" s="17" t="s">
        <v>31</v>
      </c>
      <c r="E172" s="16" t="n">
        <v>1</v>
      </c>
      <c r="F172" s="18" t="n">
        <v>637.56</v>
      </c>
      <c r="G172" s="18" t="n">
        <v>318.78</v>
      </c>
      <c r="H172" s="18" t="n">
        <v>956.34</v>
      </c>
      <c r="I172" s="15" t="n">
        <v>202402</v>
      </c>
      <c r="J172" s="15" t="n">
        <v>202402</v>
      </c>
      <c r="K172" s="17" t="s">
        <v>18</v>
      </c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</row>
    <row r="173" s="2" customFormat="true" ht="22" hidden="false" customHeight="true" outlineLevel="0" collapsed="false">
      <c r="A173" s="15" t="n">
        <f aca="false">ROW()-3</f>
        <v>170</v>
      </c>
      <c r="B173" s="16" t="s">
        <v>354</v>
      </c>
      <c r="C173" s="17" t="s">
        <v>355</v>
      </c>
      <c r="D173" s="17" t="s">
        <v>17</v>
      </c>
      <c r="E173" s="16" t="n">
        <v>1</v>
      </c>
      <c r="F173" s="18" t="n">
        <v>637.56</v>
      </c>
      <c r="G173" s="18" t="n">
        <v>318.78</v>
      </c>
      <c r="H173" s="18" t="n">
        <v>956.34</v>
      </c>
      <c r="I173" s="15" t="n">
        <v>202402</v>
      </c>
      <c r="J173" s="15" t="n">
        <v>202402</v>
      </c>
      <c r="K173" s="17" t="s">
        <v>18</v>
      </c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</row>
    <row r="174" s="2" customFormat="true" ht="22" hidden="false" customHeight="true" outlineLevel="0" collapsed="false">
      <c r="A174" s="15" t="n">
        <f aca="false">ROW()-3</f>
        <v>171</v>
      </c>
      <c r="B174" s="16" t="s">
        <v>356</v>
      </c>
      <c r="C174" s="17" t="s">
        <v>357</v>
      </c>
      <c r="D174" s="17" t="s">
        <v>17</v>
      </c>
      <c r="E174" s="16" t="n">
        <v>1</v>
      </c>
      <c r="F174" s="18" t="n">
        <v>743.82</v>
      </c>
      <c r="G174" s="18" t="n">
        <v>318.78</v>
      </c>
      <c r="H174" s="18" t="n">
        <v>1062.6</v>
      </c>
      <c r="I174" s="15" t="n">
        <v>202402</v>
      </c>
      <c r="J174" s="15" t="n">
        <v>202402</v>
      </c>
      <c r="K174" s="17" t="s">
        <v>18</v>
      </c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</row>
    <row r="175" s="2" customFormat="true" ht="22" hidden="false" customHeight="true" outlineLevel="0" collapsed="false">
      <c r="A175" s="15" t="n">
        <f aca="false">ROW()-3</f>
        <v>172</v>
      </c>
      <c r="B175" s="16" t="s">
        <v>358</v>
      </c>
      <c r="C175" s="17" t="s">
        <v>359</v>
      </c>
      <c r="D175" s="17" t="s">
        <v>31</v>
      </c>
      <c r="E175" s="16" t="n">
        <v>1</v>
      </c>
      <c r="F175" s="18" t="n">
        <v>637.56</v>
      </c>
      <c r="G175" s="18" t="n">
        <v>318.78</v>
      </c>
      <c r="H175" s="18" t="n">
        <v>956.34</v>
      </c>
      <c r="I175" s="15" t="n">
        <v>202402</v>
      </c>
      <c r="J175" s="15" t="n">
        <v>202402</v>
      </c>
      <c r="K175" s="17" t="s">
        <v>18</v>
      </c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</row>
    <row r="176" s="2" customFormat="true" ht="22" hidden="false" customHeight="true" outlineLevel="0" collapsed="false">
      <c r="A176" s="15" t="n">
        <f aca="false">ROW()-3</f>
        <v>173</v>
      </c>
      <c r="B176" s="16" t="s">
        <v>360</v>
      </c>
      <c r="C176" s="17" t="s">
        <v>361</v>
      </c>
      <c r="D176" s="17" t="s">
        <v>17</v>
      </c>
      <c r="E176" s="16" t="n">
        <v>1</v>
      </c>
      <c r="F176" s="18" t="n">
        <v>637.56</v>
      </c>
      <c r="G176" s="18" t="n">
        <v>318.78</v>
      </c>
      <c r="H176" s="18" t="n">
        <v>956.34</v>
      </c>
      <c r="I176" s="15" t="n">
        <v>202402</v>
      </c>
      <c r="J176" s="15" t="n">
        <v>202402</v>
      </c>
      <c r="K176" s="17" t="s">
        <v>18</v>
      </c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</row>
    <row r="177" s="2" customFormat="true" ht="22" hidden="false" customHeight="true" outlineLevel="0" collapsed="false">
      <c r="A177" s="15" t="n">
        <f aca="false">ROW()-3</f>
        <v>174</v>
      </c>
      <c r="B177" s="16" t="s">
        <v>362</v>
      </c>
      <c r="C177" s="17" t="s">
        <v>363</v>
      </c>
      <c r="D177" s="17" t="s">
        <v>17</v>
      </c>
      <c r="E177" s="16" t="n">
        <v>1</v>
      </c>
      <c r="F177" s="18" t="n">
        <v>956.34</v>
      </c>
      <c r="G177" s="18" t="n">
        <v>318.78</v>
      </c>
      <c r="H177" s="18" t="n">
        <v>1275.12</v>
      </c>
      <c r="I177" s="15" t="n">
        <v>202402</v>
      </c>
      <c r="J177" s="15" t="n">
        <v>202402</v>
      </c>
      <c r="K177" s="17" t="s">
        <v>18</v>
      </c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</row>
    <row r="178" s="2" customFormat="true" ht="22" hidden="false" customHeight="true" outlineLevel="0" collapsed="false">
      <c r="A178" s="15" t="n">
        <f aca="false">ROW()-3</f>
        <v>175</v>
      </c>
      <c r="B178" s="16" t="s">
        <v>259</v>
      </c>
      <c r="C178" s="17" t="s">
        <v>364</v>
      </c>
      <c r="D178" s="17" t="s">
        <v>31</v>
      </c>
      <c r="E178" s="16" t="n">
        <v>1</v>
      </c>
      <c r="F178" s="18" t="n">
        <v>637.56</v>
      </c>
      <c r="G178" s="18" t="n">
        <v>318.78</v>
      </c>
      <c r="H178" s="18" t="n">
        <v>956.34</v>
      </c>
      <c r="I178" s="15" t="n">
        <v>202402</v>
      </c>
      <c r="J178" s="15" t="n">
        <v>202402</v>
      </c>
      <c r="K178" s="17" t="s">
        <v>18</v>
      </c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</row>
    <row r="179" s="2" customFormat="true" ht="22" hidden="false" customHeight="true" outlineLevel="0" collapsed="false">
      <c r="A179" s="15" t="n">
        <f aca="false">ROW()-3</f>
        <v>176</v>
      </c>
      <c r="B179" s="16" t="s">
        <v>365</v>
      </c>
      <c r="C179" s="17" t="s">
        <v>366</v>
      </c>
      <c r="D179" s="17" t="s">
        <v>31</v>
      </c>
      <c r="E179" s="16" t="n">
        <v>1</v>
      </c>
      <c r="F179" s="18" t="n">
        <v>637.56</v>
      </c>
      <c r="G179" s="18" t="n">
        <v>318.78</v>
      </c>
      <c r="H179" s="18" t="n">
        <v>956.34</v>
      </c>
      <c r="I179" s="15" t="n">
        <v>202402</v>
      </c>
      <c r="J179" s="15" t="n">
        <v>202402</v>
      </c>
      <c r="K179" s="17" t="s">
        <v>18</v>
      </c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</row>
    <row r="180" s="2" customFormat="true" ht="22" hidden="false" customHeight="true" outlineLevel="0" collapsed="false">
      <c r="A180" s="15" t="n">
        <f aca="false">ROW()-3</f>
        <v>177</v>
      </c>
      <c r="B180" s="16" t="s">
        <v>367</v>
      </c>
      <c r="C180" s="17" t="s">
        <v>368</v>
      </c>
      <c r="D180" s="17" t="s">
        <v>17</v>
      </c>
      <c r="E180" s="16" t="n">
        <v>1</v>
      </c>
      <c r="F180" s="18" t="n">
        <v>637.56</v>
      </c>
      <c r="G180" s="18" t="n">
        <v>318.78</v>
      </c>
      <c r="H180" s="18" t="n">
        <v>956.34</v>
      </c>
      <c r="I180" s="15" t="n">
        <v>202402</v>
      </c>
      <c r="J180" s="15" t="n">
        <v>202402</v>
      </c>
      <c r="K180" s="17" t="s">
        <v>18</v>
      </c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</row>
    <row r="181" s="2" customFormat="true" ht="22" hidden="false" customHeight="true" outlineLevel="0" collapsed="false">
      <c r="A181" s="15" t="n">
        <f aca="false">ROW()-3</f>
        <v>178</v>
      </c>
      <c r="B181" s="16" t="s">
        <v>369</v>
      </c>
      <c r="C181" s="17" t="s">
        <v>370</v>
      </c>
      <c r="D181" s="17" t="s">
        <v>17</v>
      </c>
      <c r="E181" s="16" t="n">
        <v>1</v>
      </c>
      <c r="F181" s="18" t="n">
        <v>980.1</v>
      </c>
      <c r="G181" s="18" t="n">
        <v>318.78</v>
      </c>
      <c r="H181" s="18" t="n">
        <v>1298.88</v>
      </c>
      <c r="I181" s="15" t="n">
        <v>202402</v>
      </c>
      <c r="J181" s="15" t="n">
        <v>202402</v>
      </c>
      <c r="K181" s="17" t="s">
        <v>18</v>
      </c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</row>
    <row r="182" s="2" customFormat="true" ht="22" hidden="false" customHeight="true" outlineLevel="0" collapsed="false">
      <c r="A182" s="15" t="n">
        <f aca="false">ROW()-3</f>
        <v>179</v>
      </c>
      <c r="B182" s="16" t="s">
        <v>371</v>
      </c>
      <c r="C182" s="17" t="s">
        <v>372</v>
      </c>
      <c r="D182" s="17" t="s">
        <v>17</v>
      </c>
      <c r="E182" s="16" t="n">
        <v>1</v>
      </c>
      <c r="F182" s="18" t="n">
        <v>1062.6</v>
      </c>
      <c r="G182" s="18" t="n">
        <v>318.78</v>
      </c>
      <c r="H182" s="18" t="n">
        <v>1381.38</v>
      </c>
      <c r="I182" s="15" t="n">
        <v>202402</v>
      </c>
      <c r="J182" s="15" t="n">
        <v>202402</v>
      </c>
      <c r="K182" s="17" t="s">
        <v>18</v>
      </c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</row>
    <row r="183" s="2" customFormat="true" ht="22" hidden="false" customHeight="true" outlineLevel="0" collapsed="false">
      <c r="A183" s="15" t="n">
        <f aca="false">ROW()-3</f>
        <v>180</v>
      </c>
      <c r="B183" s="16" t="s">
        <v>373</v>
      </c>
      <c r="C183" s="17" t="s">
        <v>374</v>
      </c>
      <c r="D183" s="17" t="s">
        <v>17</v>
      </c>
      <c r="E183" s="16" t="n">
        <v>1</v>
      </c>
      <c r="F183" s="18" t="n">
        <v>637.56</v>
      </c>
      <c r="G183" s="18" t="n">
        <v>318.78</v>
      </c>
      <c r="H183" s="18" t="n">
        <v>956.34</v>
      </c>
      <c r="I183" s="15" t="n">
        <v>202402</v>
      </c>
      <c r="J183" s="15" t="n">
        <v>202402</v>
      </c>
      <c r="K183" s="17" t="s">
        <v>18</v>
      </c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</row>
    <row r="184" s="2" customFormat="true" ht="22" hidden="false" customHeight="true" outlineLevel="0" collapsed="false">
      <c r="A184" s="15" t="n">
        <f aca="false">ROW()-3</f>
        <v>181</v>
      </c>
      <c r="B184" s="16" t="s">
        <v>375</v>
      </c>
      <c r="C184" s="17" t="s">
        <v>376</v>
      </c>
      <c r="D184" s="17" t="s">
        <v>17</v>
      </c>
      <c r="E184" s="16" t="n">
        <v>1</v>
      </c>
      <c r="F184" s="18" t="n">
        <v>637.56</v>
      </c>
      <c r="G184" s="18" t="n">
        <v>318.78</v>
      </c>
      <c r="H184" s="18" t="n">
        <v>956.34</v>
      </c>
      <c r="I184" s="15" t="n">
        <v>202402</v>
      </c>
      <c r="J184" s="15" t="n">
        <v>202402</v>
      </c>
      <c r="K184" s="17" t="s">
        <v>18</v>
      </c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</row>
    <row r="185" s="2" customFormat="true" ht="22" hidden="false" customHeight="true" outlineLevel="0" collapsed="false">
      <c r="A185" s="15" t="n">
        <f aca="false">ROW()-3</f>
        <v>182</v>
      </c>
      <c r="B185" s="16" t="s">
        <v>377</v>
      </c>
      <c r="C185" s="17" t="s">
        <v>378</v>
      </c>
      <c r="D185" s="17" t="s">
        <v>17</v>
      </c>
      <c r="E185" s="16" t="n">
        <v>1</v>
      </c>
      <c r="F185" s="18" t="n">
        <v>1062.6</v>
      </c>
      <c r="G185" s="18" t="n">
        <v>318.78</v>
      </c>
      <c r="H185" s="18" t="n">
        <v>1381.38</v>
      </c>
      <c r="I185" s="15" t="n">
        <v>202402</v>
      </c>
      <c r="J185" s="15" t="n">
        <v>202402</v>
      </c>
      <c r="K185" s="17" t="s">
        <v>18</v>
      </c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</row>
    <row r="186" s="2" customFormat="true" ht="22" hidden="false" customHeight="true" outlineLevel="0" collapsed="false">
      <c r="A186" s="15" t="n">
        <f aca="false">ROW()-3</f>
        <v>183</v>
      </c>
      <c r="B186" s="16" t="s">
        <v>379</v>
      </c>
      <c r="C186" s="17" t="s">
        <v>380</v>
      </c>
      <c r="D186" s="17" t="s">
        <v>17</v>
      </c>
      <c r="E186" s="16" t="n">
        <v>1</v>
      </c>
      <c r="F186" s="18" t="n">
        <v>637.56</v>
      </c>
      <c r="G186" s="18" t="n">
        <v>318.78</v>
      </c>
      <c r="H186" s="18" t="n">
        <v>956.34</v>
      </c>
      <c r="I186" s="15" t="n">
        <v>202402</v>
      </c>
      <c r="J186" s="15" t="n">
        <v>202402</v>
      </c>
      <c r="K186" s="17" t="s">
        <v>18</v>
      </c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</row>
    <row r="187" s="2" customFormat="true" ht="22" hidden="false" customHeight="true" outlineLevel="0" collapsed="false">
      <c r="A187" s="15" t="n">
        <f aca="false">ROW()-3</f>
        <v>184</v>
      </c>
      <c r="B187" s="16" t="s">
        <v>381</v>
      </c>
      <c r="C187" s="17" t="s">
        <v>382</v>
      </c>
      <c r="D187" s="17" t="s">
        <v>17</v>
      </c>
      <c r="E187" s="16" t="n">
        <v>1</v>
      </c>
      <c r="F187" s="18" t="n">
        <v>637.56</v>
      </c>
      <c r="G187" s="18" t="n">
        <v>318.78</v>
      </c>
      <c r="H187" s="18" t="n">
        <v>956.34</v>
      </c>
      <c r="I187" s="15" t="n">
        <v>202402</v>
      </c>
      <c r="J187" s="15" t="n">
        <v>202402</v>
      </c>
      <c r="K187" s="17" t="s">
        <v>18</v>
      </c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</row>
    <row r="188" s="2" customFormat="true" ht="22" hidden="false" customHeight="true" outlineLevel="0" collapsed="false">
      <c r="A188" s="15" t="n">
        <f aca="false">ROW()-3</f>
        <v>185</v>
      </c>
      <c r="B188" s="16" t="s">
        <v>383</v>
      </c>
      <c r="C188" s="17" t="s">
        <v>384</v>
      </c>
      <c r="D188" s="17" t="s">
        <v>17</v>
      </c>
      <c r="E188" s="16" t="n">
        <v>1</v>
      </c>
      <c r="F188" s="18" t="n">
        <v>1062.6</v>
      </c>
      <c r="G188" s="18" t="n">
        <v>318.78</v>
      </c>
      <c r="H188" s="18" t="n">
        <v>1381.38</v>
      </c>
      <c r="I188" s="15" t="n">
        <v>202402</v>
      </c>
      <c r="J188" s="15" t="n">
        <v>202402</v>
      </c>
      <c r="K188" s="17" t="s">
        <v>18</v>
      </c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</row>
    <row r="189" s="2" customFormat="true" ht="22" hidden="false" customHeight="true" outlineLevel="0" collapsed="false">
      <c r="A189" s="15" t="n">
        <f aca="false">ROW()-3</f>
        <v>186</v>
      </c>
      <c r="B189" s="16" t="s">
        <v>385</v>
      </c>
      <c r="C189" s="17" t="s">
        <v>386</v>
      </c>
      <c r="D189" s="17" t="s">
        <v>31</v>
      </c>
      <c r="E189" s="16" t="n">
        <v>1</v>
      </c>
      <c r="F189" s="18" t="n">
        <v>637.56</v>
      </c>
      <c r="G189" s="18" t="n">
        <v>318.78</v>
      </c>
      <c r="H189" s="18" t="n">
        <v>956.34</v>
      </c>
      <c r="I189" s="15" t="n">
        <v>202402</v>
      </c>
      <c r="J189" s="15" t="n">
        <v>202402</v>
      </c>
      <c r="K189" s="17" t="s">
        <v>18</v>
      </c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</row>
    <row r="190" s="2" customFormat="true" ht="22" hidden="false" customHeight="true" outlineLevel="0" collapsed="false">
      <c r="A190" s="15" t="n">
        <f aca="false">ROW()-3</f>
        <v>187</v>
      </c>
      <c r="B190" s="16" t="s">
        <v>387</v>
      </c>
      <c r="C190" s="17" t="s">
        <v>388</v>
      </c>
      <c r="D190" s="17" t="s">
        <v>31</v>
      </c>
      <c r="E190" s="16" t="n">
        <v>1</v>
      </c>
      <c r="F190" s="18" t="n">
        <v>637.56</v>
      </c>
      <c r="G190" s="18" t="n">
        <v>318.78</v>
      </c>
      <c r="H190" s="18" t="n">
        <v>956.34</v>
      </c>
      <c r="I190" s="15" t="n">
        <v>202402</v>
      </c>
      <c r="J190" s="15" t="n">
        <v>202402</v>
      </c>
      <c r="K190" s="17" t="s">
        <v>18</v>
      </c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</row>
    <row r="191" s="2" customFormat="true" ht="22" hidden="false" customHeight="true" outlineLevel="0" collapsed="false">
      <c r="A191" s="15" t="n">
        <f aca="false">ROW()-3</f>
        <v>188</v>
      </c>
      <c r="B191" s="16" t="s">
        <v>389</v>
      </c>
      <c r="C191" s="17" t="s">
        <v>390</v>
      </c>
      <c r="D191" s="17" t="s">
        <v>17</v>
      </c>
      <c r="E191" s="16" t="n">
        <v>1</v>
      </c>
      <c r="F191" s="18" t="n">
        <v>637.56</v>
      </c>
      <c r="G191" s="18" t="n">
        <v>318.78</v>
      </c>
      <c r="H191" s="18" t="n">
        <v>956.34</v>
      </c>
      <c r="I191" s="15" t="n">
        <v>202401</v>
      </c>
      <c r="J191" s="15" t="n">
        <v>202401</v>
      </c>
      <c r="K191" s="17" t="s">
        <v>18</v>
      </c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</row>
    <row r="192" s="2" customFormat="true" ht="22" hidden="false" customHeight="true" outlineLevel="0" collapsed="false">
      <c r="A192" s="15" t="n">
        <f aca="false">ROW()-3</f>
        <v>189</v>
      </c>
      <c r="B192" s="16" t="s">
        <v>391</v>
      </c>
      <c r="C192" s="17" t="s">
        <v>392</v>
      </c>
      <c r="D192" s="17" t="s">
        <v>31</v>
      </c>
      <c r="E192" s="16" t="n">
        <v>1</v>
      </c>
      <c r="F192" s="18" t="n">
        <v>637.56</v>
      </c>
      <c r="G192" s="18" t="n">
        <v>318.78</v>
      </c>
      <c r="H192" s="18" t="n">
        <v>956.34</v>
      </c>
      <c r="I192" s="15" t="n">
        <v>202402</v>
      </c>
      <c r="J192" s="15" t="n">
        <v>202402</v>
      </c>
      <c r="K192" s="17" t="s">
        <v>18</v>
      </c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</row>
    <row r="193" s="2" customFormat="true" ht="22" hidden="false" customHeight="true" outlineLevel="0" collapsed="false">
      <c r="A193" s="15" t="n">
        <f aca="false">ROW()-3</f>
        <v>190</v>
      </c>
      <c r="B193" s="16" t="s">
        <v>393</v>
      </c>
      <c r="C193" s="17" t="s">
        <v>394</v>
      </c>
      <c r="D193" s="17" t="s">
        <v>17</v>
      </c>
      <c r="E193" s="16" t="n">
        <v>2</v>
      </c>
      <c r="F193" s="18" t="n">
        <v>1275.12</v>
      </c>
      <c r="G193" s="18" t="n">
        <v>637.56</v>
      </c>
      <c r="H193" s="18" t="n">
        <v>1912.68</v>
      </c>
      <c r="I193" s="15" t="n">
        <v>202401</v>
      </c>
      <c r="J193" s="15" t="n">
        <v>202402</v>
      </c>
      <c r="K193" s="17" t="s">
        <v>18</v>
      </c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</row>
    <row r="194" s="2" customFormat="true" ht="22" hidden="false" customHeight="true" outlineLevel="0" collapsed="false">
      <c r="A194" s="15" t="n">
        <f aca="false">ROW()-3</f>
        <v>191</v>
      </c>
      <c r="B194" s="16" t="s">
        <v>395</v>
      </c>
      <c r="C194" s="17" t="s">
        <v>396</v>
      </c>
      <c r="D194" s="17" t="s">
        <v>17</v>
      </c>
      <c r="E194" s="16" t="n">
        <v>1</v>
      </c>
      <c r="F194" s="18" t="n">
        <v>637.56</v>
      </c>
      <c r="G194" s="18" t="n">
        <v>318.78</v>
      </c>
      <c r="H194" s="18" t="n">
        <v>956.34</v>
      </c>
      <c r="I194" s="15" t="n">
        <v>202402</v>
      </c>
      <c r="J194" s="15" t="n">
        <v>202402</v>
      </c>
      <c r="K194" s="17" t="s">
        <v>18</v>
      </c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</row>
    <row r="195" s="2" customFormat="true" ht="22" hidden="false" customHeight="true" outlineLevel="0" collapsed="false">
      <c r="A195" s="15" t="n">
        <f aca="false">ROW()-3</f>
        <v>192</v>
      </c>
      <c r="B195" s="16" t="s">
        <v>397</v>
      </c>
      <c r="C195" s="17" t="s">
        <v>398</v>
      </c>
      <c r="D195" s="17" t="s">
        <v>17</v>
      </c>
      <c r="E195" s="16" t="n">
        <v>1</v>
      </c>
      <c r="F195" s="18" t="n">
        <v>637.56</v>
      </c>
      <c r="G195" s="18" t="n">
        <v>318.78</v>
      </c>
      <c r="H195" s="18" t="n">
        <v>956.34</v>
      </c>
      <c r="I195" s="15" t="n">
        <v>202402</v>
      </c>
      <c r="J195" s="15" t="n">
        <v>202402</v>
      </c>
      <c r="K195" s="17" t="s">
        <v>18</v>
      </c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</row>
    <row r="196" s="2" customFormat="true" ht="22" hidden="false" customHeight="true" outlineLevel="0" collapsed="false">
      <c r="A196" s="15" t="n">
        <f aca="false">ROW()-3</f>
        <v>193</v>
      </c>
      <c r="B196" s="16" t="s">
        <v>399</v>
      </c>
      <c r="C196" s="17" t="s">
        <v>400</v>
      </c>
      <c r="D196" s="17" t="s">
        <v>17</v>
      </c>
      <c r="E196" s="16" t="n">
        <v>1</v>
      </c>
      <c r="F196" s="18" t="n">
        <v>863.68</v>
      </c>
      <c r="G196" s="18" t="n">
        <v>318.78</v>
      </c>
      <c r="H196" s="18" t="n">
        <v>1182.46</v>
      </c>
      <c r="I196" s="15" t="n">
        <v>202402</v>
      </c>
      <c r="J196" s="15" t="n">
        <v>202402</v>
      </c>
      <c r="K196" s="17" t="s">
        <v>18</v>
      </c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</row>
    <row r="197" s="2" customFormat="true" ht="22" hidden="false" customHeight="true" outlineLevel="0" collapsed="false">
      <c r="A197" s="15" t="n">
        <f aca="false">ROW()-3</f>
        <v>194</v>
      </c>
      <c r="B197" s="16" t="s">
        <v>68</v>
      </c>
      <c r="C197" s="17" t="s">
        <v>401</v>
      </c>
      <c r="D197" s="17" t="s">
        <v>31</v>
      </c>
      <c r="E197" s="16" t="n">
        <v>1</v>
      </c>
      <c r="F197" s="18" t="n">
        <v>637.56</v>
      </c>
      <c r="G197" s="18" t="n">
        <v>318.78</v>
      </c>
      <c r="H197" s="18" t="n">
        <v>956.34</v>
      </c>
      <c r="I197" s="15" t="n">
        <v>202402</v>
      </c>
      <c r="J197" s="15" t="n">
        <v>202402</v>
      </c>
      <c r="K197" s="17" t="s">
        <v>18</v>
      </c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</row>
    <row r="198" s="2" customFormat="true" ht="22" hidden="false" customHeight="true" outlineLevel="0" collapsed="false">
      <c r="A198" s="15" t="n">
        <f aca="false">ROW()-3</f>
        <v>195</v>
      </c>
      <c r="B198" s="16" t="s">
        <v>402</v>
      </c>
      <c r="C198" s="17" t="s">
        <v>403</v>
      </c>
      <c r="D198" s="17" t="s">
        <v>31</v>
      </c>
      <c r="E198" s="16" t="n">
        <v>1</v>
      </c>
      <c r="F198" s="18" t="n">
        <v>637.56</v>
      </c>
      <c r="G198" s="18" t="n">
        <v>318.78</v>
      </c>
      <c r="H198" s="18" t="n">
        <v>956.34</v>
      </c>
      <c r="I198" s="15" t="n">
        <v>202402</v>
      </c>
      <c r="J198" s="15" t="n">
        <v>202402</v>
      </c>
      <c r="K198" s="17" t="s">
        <v>18</v>
      </c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</row>
    <row r="199" s="2" customFormat="true" ht="22" hidden="false" customHeight="true" outlineLevel="0" collapsed="false">
      <c r="A199" s="15" t="n">
        <f aca="false">ROW()-3</f>
        <v>196</v>
      </c>
      <c r="B199" s="16" t="s">
        <v>404</v>
      </c>
      <c r="C199" s="17" t="s">
        <v>405</v>
      </c>
      <c r="D199" s="17" t="s">
        <v>31</v>
      </c>
      <c r="E199" s="16" t="n">
        <v>1</v>
      </c>
      <c r="F199" s="18" t="n">
        <v>637.56</v>
      </c>
      <c r="G199" s="18" t="n">
        <v>318.78</v>
      </c>
      <c r="H199" s="18" t="n">
        <v>956.34</v>
      </c>
      <c r="I199" s="15" t="n">
        <v>202402</v>
      </c>
      <c r="J199" s="15" t="n">
        <v>202402</v>
      </c>
      <c r="K199" s="17" t="s">
        <v>18</v>
      </c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</row>
    <row r="200" s="2" customFormat="true" ht="22" hidden="false" customHeight="true" outlineLevel="0" collapsed="false">
      <c r="A200" s="15" t="n">
        <f aca="false">ROW()-3</f>
        <v>197</v>
      </c>
      <c r="B200" s="16" t="s">
        <v>406</v>
      </c>
      <c r="C200" s="17" t="s">
        <v>407</v>
      </c>
      <c r="D200" s="17" t="s">
        <v>17</v>
      </c>
      <c r="E200" s="16" t="n">
        <v>1</v>
      </c>
      <c r="F200" s="18" t="n">
        <v>637.56</v>
      </c>
      <c r="G200" s="18" t="n">
        <v>318.78</v>
      </c>
      <c r="H200" s="18" t="n">
        <v>956.34</v>
      </c>
      <c r="I200" s="15" t="n">
        <v>202402</v>
      </c>
      <c r="J200" s="15" t="n">
        <v>202402</v>
      </c>
      <c r="K200" s="17" t="s">
        <v>18</v>
      </c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</row>
    <row r="201" s="2" customFormat="true" ht="22" hidden="false" customHeight="true" outlineLevel="0" collapsed="false">
      <c r="A201" s="15" t="n">
        <f aca="false">ROW()-3</f>
        <v>198</v>
      </c>
      <c r="B201" s="16" t="s">
        <v>408</v>
      </c>
      <c r="C201" s="17" t="s">
        <v>409</v>
      </c>
      <c r="D201" s="17" t="s">
        <v>31</v>
      </c>
      <c r="E201" s="16" t="n">
        <v>1</v>
      </c>
      <c r="F201" s="18" t="n">
        <v>637.56</v>
      </c>
      <c r="G201" s="18" t="n">
        <v>318.78</v>
      </c>
      <c r="H201" s="18" t="n">
        <v>956.34</v>
      </c>
      <c r="I201" s="15" t="n">
        <v>202402</v>
      </c>
      <c r="J201" s="15" t="n">
        <v>202402</v>
      </c>
      <c r="K201" s="17" t="s">
        <v>18</v>
      </c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</row>
    <row r="202" s="2" customFormat="true" ht="22" hidden="false" customHeight="true" outlineLevel="0" collapsed="false">
      <c r="A202" s="15" t="n">
        <f aca="false">ROW()-3</f>
        <v>199</v>
      </c>
      <c r="B202" s="16" t="s">
        <v>410</v>
      </c>
      <c r="C202" s="17" t="s">
        <v>411</v>
      </c>
      <c r="D202" s="17" t="s">
        <v>17</v>
      </c>
      <c r="E202" s="16" t="n">
        <v>1</v>
      </c>
      <c r="F202" s="18" t="n">
        <v>743.82</v>
      </c>
      <c r="G202" s="18" t="n">
        <v>318.78</v>
      </c>
      <c r="H202" s="18" t="n">
        <v>1062.6</v>
      </c>
      <c r="I202" s="15" t="n">
        <v>202402</v>
      </c>
      <c r="J202" s="15" t="n">
        <v>202402</v>
      </c>
      <c r="K202" s="17" t="s">
        <v>18</v>
      </c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</row>
    <row r="203" s="2" customFormat="true" ht="22" hidden="false" customHeight="true" outlineLevel="0" collapsed="false">
      <c r="A203" s="15" t="n">
        <f aca="false">ROW()-3</f>
        <v>200</v>
      </c>
      <c r="B203" s="16" t="s">
        <v>412</v>
      </c>
      <c r="C203" s="17" t="s">
        <v>413</v>
      </c>
      <c r="D203" s="17" t="s">
        <v>17</v>
      </c>
      <c r="E203" s="16" t="n">
        <v>1</v>
      </c>
      <c r="F203" s="18" t="n">
        <v>677.64</v>
      </c>
      <c r="G203" s="18" t="n">
        <v>318.78</v>
      </c>
      <c r="H203" s="18" t="n">
        <v>996.42</v>
      </c>
      <c r="I203" s="15" t="n">
        <v>202402</v>
      </c>
      <c r="J203" s="15" t="n">
        <v>202402</v>
      </c>
      <c r="K203" s="17" t="s">
        <v>18</v>
      </c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</row>
    <row r="204" s="2" customFormat="true" ht="22" hidden="false" customHeight="true" outlineLevel="0" collapsed="false">
      <c r="A204" s="15" t="n">
        <f aca="false">ROW()-3</f>
        <v>201</v>
      </c>
      <c r="B204" s="16" t="s">
        <v>414</v>
      </c>
      <c r="C204" s="17" t="s">
        <v>415</v>
      </c>
      <c r="D204" s="17" t="s">
        <v>17</v>
      </c>
      <c r="E204" s="16" t="n">
        <v>1</v>
      </c>
      <c r="F204" s="18" t="n">
        <v>637.56</v>
      </c>
      <c r="G204" s="18" t="n">
        <v>318.78</v>
      </c>
      <c r="H204" s="18" t="n">
        <v>956.34</v>
      </c>
      <c r="I204" s="15" t="n">
        <v>202402</v>
      </c>
      <c r="J204" s="15" t="n">
        <v>202402</v>
      </c>
      <c r="K204" s="17" t="s">
        <v>18</v>
      </c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</row>
    <row r="205" s="2" customFormat="true" ht="22" hidden="false" customHeight="true" outlineLevel="0" collapsed="false">
      <c r="A205" s="15" t="n">
        <f aca="false">ROW()-3</f>
        <v>202</v>
      </c>
      <c r="B205" s="16" t="s">
        <v>416</v>
      </c>
      <c r="C205" s="17" t="s">
        <v>417</v>
      </c>
      <c r="D205" s="17" t="s">
        <v>31</v>
      </c>
      <c r="E205" s="16" t="n">
        <v>1</v>
      </c>
      <c r="F205" s="18" t="n">
        <v>637.56</v>
      </c>
      <c r="G205" s="18" t="n">
        <v>318.78</v>
      </c>
      <c r="H205" s="18" t="n">
        <v>956.34</v>
      </c>
      <c r="I205" s="15" t="n">
        <v>202402</v>
      </c>
      <c r="J205" s="15" t="n">
        <v>202402</v>
      </c>
      <c r="K205" s="17" t="s">
        <v>18</v>
      </c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</row>
    <row r="206" s="2" customFormat="true" ht="22" hidden="false" customHeight="true" outlineLevel="0" collapsed="false">
      <c r="A206" s="15" t="n">
        <f aca="false">ROW()-3</f>
        <v>203</v>
      </c>
      <c r="B206" s="16" t="s">
        <v>418</v>
      </c>
      <c r="C206" s="17" t="s">
        <v>419</v>
      </c>
      <c r="D206" s="17" t="s">
        <v>31</v>
      </c>
      <c r="E206" s="16" t="n">
        <v>1</v>
      </c>
      <c r="F206" s="18" t="n">
        <v>863.68</v>
      </c>
      <c r="G206" s="18" t="n">
        <v>318.78</v>
      </c>
      <c r="H206" s="18" t="n">
        <v>1182.46</v>
      </c>
      <c r="I206" s="15" t="n">
        <v>202402</v>
      </c>
      <c r="J206" s="15" t="n">
        <v>202402</v>
      </c>
      <c r="K206" s="17" t="s">
        <v>18</v>
      </c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</row>
    <row r="207" s="2" customFormat="true" ht="22" hidden="false" customHeight="true" outlineLevel="0" collapsed="false">
      <c r="A207" s="15" t="n">
        <f aca="false">ROW()-3</f>
        <v>204</v>
      </c>
      <c r="B207" s="16" t="s">
        <v>420</v>
      </c>
      <c r="C207" s="17" t="s">
        <v>421</v>
      </c>
      <c r="D207" s="17" t="s">
        <v>31</v>
      </c>
      <c r="E207" s="16" t="n">
        <v>1</v>
      </c>
      <c r="F207" s="18" t="n">
        <v>637.56</v>
      </c>
      <c r="G207" s="18" t="n">
        <v>318.78</v>
      </c>
      <c r="H207" s="18" t="n">
        <v>956.34</v>
      </c>
      <c r="I207" s="15" t="n">
        <v>202402</v>
      </c>
      <c r="J207" s="15" t="n">
        <v>202402</v>
      </c>
      <c r="K207" s="17" t="s">
        <v>18</v>
      </c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</row>
    <row r="208" s="2" customFormat="true" ht="22" hidden="false" customHeight="true" outlineLevel="0" collapsed="false">
      <c r="A208" s="15" t="n">
        <f aca="false">ROW()-3</f>
        <v>205</v>
      </c>
      <c r="B208" s="16" t="s">
        <v>387</v>
      </c>
      <c r="C208" s="17" t="s">
        <v>422</v>
      </c>
      <c r="D208" s="17" t="s">
        <v>31</v>
      </c>
      <c r="E208" s="16" t="n">
        <v>1</v>
      </c>
      <c r="F208" s="18" t="n">
        <v>637.56</v>
      </c>
      <c r="G208" s="18" t="n">
        <v>318.78</v>
      </c>
      <c r="H208" s="18" t="n">
        <v>956.34</v>
      </c>
      <c r="I208" s="15" t="n">
        <v>202402</v>
      </c>
      <c r="J208" s="15" t="n">
        <v>202402</v>
      </c>
      <c r="K208" s="17" t="s">
        <v>18</v>
      </c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</row>
    <row r="209" s="2" customFormat="true" ht="22" hidden="false" customHeight="true" outlineLevel="0" collapsed="false">
      <c r="A209" s="15" t="n">
        <f aca="false">ROW()-3</f>
        <v>206</v>
      </c>
      <c r="B209" s="16" t="s">
        <v>423</v>
      </c>
      <c r="C209" s="17" t="s">
        <v>424</v>
      </c>
      <c r="D209" s="17" t="s">
        <v>17</v>
      </c>
      <c r="E209" s="16" t="n">
        <v>1</v>
      </c>
      <c r="F209" s="18" t="n">
        <v>637.56</v>
      </c>
      <c r="G209" s="18" t="n">
        <v>318.78</v>
      </c>
      <c r="H209" s="18" t="n">
        <v>956.34</v>
      </c>
      <c r="I209" s="15" t="n">
        <v>202402</v>
      </c>
      <c r="J209" s="15" t="n">
        <v>202402</v>
      </c>
      <c r="K209" s="17" t="s">
        <v>18</v>
      </c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</row>
    <row r="210" s="2" customFormat="true" ht="22" hidden="false" customHeight="true" outlineLevel="0" collapsed="false">
      <c r="A210" s="15" t="n">
        <f aca="false">ROW()-3</f>
        <v>207</v>
      </c>
      <c r="B210" s="16" t="s">
        <v>425</v>
      </c>
      <c r="C210" s="17" t="s">
        <v>426</v>
      </c>
      <c r="D210" s="17" t="s">
        <v>17</v>
      </c>
      <c r="E210" s="16" t="n">
        <v>1</v>
      </c>
      <c r="F210" s="18" t="n">
        <v>637.56</v>
      </c>
      <c r="G210" s="18" t="n">
        <v>318.78</v>
      </c>
      <c r="H210" s="18" t="n">
        <v>956.34</v>
      </c>
      <c r="I210" s="15" t="n">
        <v>202402</v>
      </c>
      <c r="J210" s="15" t="n">
        <v>202402</v>
      </c>
      <c r="K210" s="17" t="s">
        <v>18</v>
      </c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</row>
    <row r="211" s="2" customFormat="true" ht="22" hidden="false" customHeight="true" outlineLevel="0" collapsed="false">
      <c r="A211" s="15" t="n">
        <f aca="false">ROW()-3</f>
        <v>208</v>
      </c>
      <c r="B211" s="16" t="s">
        <v>427</v>
      </c>
      <c r="C211" s="17" t="s">
        <v>428</v>
      </c>
      <c r="D211" s="17" t="s">
        <v>31</v>
      </c>
      <c r="E211" s="16" t="n">
        <v>1</v>
      </c>
      <c r="F211" s="18" t="n">
        <v>637.56</v>
      </c>
      <c r="G211" s="18" t="n">
        <v>318.78</v>
      </c>
      <c r="H211" s="18" t="n">
        <v>956.34</v>
      </c>
      <c r="I211" s="15" t="n">
        <v>202402</v>
      </c>
      <c r="J211" s="15" t="n">
        <v>202402</v>
      </c>
      <c r="K211" s="17" t="s">
        <v>18</v>
      </c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</row>
    <row r="212" s="2" customFormat="true" ht="22" hidden="false" customHeight="true" outlineLevel="0" collapsed="false">
      <c r="A212" s="15" t="n">
        <f aca="false">ROW()-3</f>
        <v>209</v>
      </c>
      <c r="B212" s="16" t="s">
        <v>429</v>
      </c>
      <c r="C212" s="17" t="s">
        <v>430</v>
      </c>
      <c r="D212" s="17" t="s">
        <v>17</v>
      </c>
      <c r="E212" s="16" t="n">
        <v>2</v>
      </c>
      <c r="F212" s="18" t="n">
        <v>1275.12</v>
      </c>
      <c r="G212" s="18" t="n">
        <v>637.56</v>
      </c>
      <c r="H212" s="18" t="n">
        <v>1912.68</v>
      </c>
      <c r="I212" s="15" t="n">
        <v>202401</v>
      </c>
      <c r="J212" s="15" t="n">
        <v>202402</v>
      </c>
      <c r="K212" s="17" t="s">
        <v>18</v>
      </c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</row>
    <row r="213" s="2" customFormat="true" ht="22" hidden="false" customHeight="true" outlineLevel="0" collapsed="false">
      <c r="A213" s="15" t="n">
        <f aca="false">ROW()-3</f>
        <v>210</v>
      </c>
      <c r="B213" s="16" t="s">
        <v>431</v>
      </c>
      <c r="C213" s="17" t="s">
        <v>432</v>
      </c>
      <c r="D213" s="17" t="s">
        <v>31</v>
      </c>
      <c r="E213" s="16" t="n">
        <v>2</v>
      </c>
      <c r="F213" s="18" t="n">
        <v>1275.12</v>
      </c>
      <c r="G213" s="18" t="n">
        <v>637.56</v>
      </c>
      <c r="H213" s="18" t="n">
        <v>1912.68</v>
      </c>
      <c r="I213" s="15" t="n">
        <v>202401</v>
      </c>
      <c r="J213" s="15" t="n">
        <v>202402</v>
      </c>
      <c r="K213" s="17" t="s">
        <v>18</v>
      </c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</row>
    <row r="214" s="2" customFormat="true" ht="22" hidden="false" customHeight="true" outlineLevel="0" collapsed="false">
      <c r="A214" s="15" t="n">
        <f aca="false">ROW()-3</f>
        <v>211</v>
      </c>
      <c r="B214" s="16" t="s">
        <v>433</v>
      </c>
      <c r="C214" s="17" t="s">
        <v>434</v>
      </c>
      <c r="D214" s="17" t="s">
        <v>17</v>
      </c>
      <c r="E214" s="16" t="n">
        <v>1</v>
      </c>
      <c r="F214" s="18" t="n">
        <v>1062.6</v>
      </c>
      <c r="G214" s="18" t="n">
        <v>318.78</v>
      </c>
      <c r="H214" s="18" t="n">
        <v>1381.38</v>
      </c>
      <c r="I214" s="15" t="n">
        <v>202402</v>
      </c>
      <c r="J214" s="15" t="n">
        <v>202402</v>
      </c>
      <c r="K214" s="17" t="s">
        <v>18</v>
      </c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</row>
    <row r="215" s="2" customFormat="true" ht="22" hidden="false" customHeight="true" outlineLevel="0" collapsed="false">
      <c r="A215" s="15" t="n">
        <f aca="false">ROW()-3</f>
        <v>212</v>
      </c>
      <c r="B215" s="16" t="s">
        <v>435</v>
      </c>
      <c r="C215" s="17" t="s">
        <v>436</v>
      </c>
      <c r="D215" s="17" t="s">
        <v>31</v>
      </c>
      <c r="E215" s="16" t="n">
        <v>1</v>
      </c>
      <c r="F215" s="18" t="n">
        <v>637.56</v>
      </c>
      <c r="G215" s="18" t="n">
        <v>318.78</v>
      </c>
      <c r="H215" s="18" t="n">
        <v>956.34</v>
      </c>
      <c r="I215" s="15" t="n">
        <v>202402</v>
      </c>
      <c r="J215" s="15" t="n">
        <v>202402</v>
      </c>
      <c r="K215" s="17" t="s">
        <v>18</v>
      </c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</row>
    <row r="216" s="2" customFormat="true" ht="22" hidden="false" customHeight="true" outlineLevel="0" collapsed="false">
      <c r="A216" s="15" t="n">
        <f aca="false">ROW()-3</f>
        <v>213</v>
      </c>
      <c r="B216" s="16" t="s">
        <v>437</v>
      </c>
      <c r="C216" s="17" t="s">
        <v>438</v>
      </c>
      <c r="D216" s="17" t="s">
        <v>17</v>
      </c>
      <c r="E216" s="16" t="n">
        <v>1</v>
      </c>
      <c r="F216" s="18" t="n">
        <v>637.56</v>
      </c>
      <c r="G216" s="18" t="n">
        <v>318.78</v>
      </c>
      <c r="H216" s="18" t="n">
        <v>956.34</v>
      </c>
      <c r="I216" s="15" t="n">
        <v>202402</v>
      </c>
      <c r="J216" s="15" t="n">
        <v>202402</v>
      </c>
      <c r="K216" s="17" t="s">
        <v>18</v>
      </c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</row>
    <row r="217" s="2" customFormat="true" ht="22" hidden="false" customHeight="true" outlineLevel="0" collapsed="false">
      <c r="A217" s="15" t="n">
        <f aca="false">ROW()-3</f>
        <v>214</v>
      </c>
      <c r="B217" s="16" t="s">
        <v>439</v>
      </c>
      <c r="C217" s="17" t="s">
        <v>440</v>
      </c>
      <c r="D217" s="17" t="s">
        <v>17</v>
      </c>
      <c r="E217" s="16" t="n">
        <v>1</v>
      </c>
      <c r="F217" s="18" t="n">
        <v>863.68</v>
      </c>
      <c r="G217" s="18" t="n">
        <v>318.78</v>
      </c>
      <c r="H217" s="18" t="n">
        <v>1182.46</v>
      </c>
      <c r="I217" s="15" t="n">
        <v>202402</v>
      </c>
      <c r="J217" s="15" t="n">
        <v>202402</v>
      </c>
      <c r="K217" s="17" t="s">
        <v>18</v>
      </c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</row>
    <row r="218" s="2" customFormat="true" ht="22" hidden="false" customHeight="true" outlineLevel="0" collapsed="false">
      <c r="A218" s="15" t="n">
        <f aca="false">ROW()-3</f>
        <v>215</v>
      </c>
      <c r="B218" s="16" t="s">
        <v>441</v>
      </c>
      <c r="C218" s="17" t="s">
        <v>442</v>
      </c>
      <c r="D218" s="17" t="s">
        <v>31</v>
      </c>
      <c r="E218" s="16" t="n">
        <v>1</v>
      </c>
      <c r="F218" s="18" t="n">
        <v>637.56</v>
      </c>
      <c r="G218" s="18" t="n">
        <v>318.78</v>
      </c>
      <c r="H218" s="18" t="n">
        <v>956.34</v>
      </c>
      <c r="I218" s="15" t="n">
        <v>202402</v>
      </c>
      <c r="J218" s="15" t="n">
        <v>202402</v>
      </c>
      <c r="K218" s="17" t="s">
        <v>18</v>
      </c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</row>
    <row r="219" s="2" customFormat="true" ht="22" hidden="false" customHeight="true" outlineLevel="0" collapsed="false">
      <c r="A219" s="15" t="n">
        <f aca="false">ROW()-3</f>
        <v>216</v>
      </c>
      <c r="B219" s="16" t="s">
        <v>443</v>
      </c>
      <c r="C219" s="17" t="s">
        <v>444</v>
      </c>
      <c r="D219" s="17" t="s">
        <v>17</v>
      </c>
      <c r="E219" s="16" t="n">
        <v>1</v>
      </c>
      <c r="F219" s="18" t="n">
        <v>863.68</v>
      </c>
      <c r="G219" s="18" t="n">
        <v>318.78</v>
      </c>
      <c r="H219" s="18" t="n">
        <v>1182.46</v>
      </c>
      <c r="I219" s="15" t="n">
        <v>202402</v>
      </c>
      <c r="J219" s="15" t="n">
        <v>202402</v>
      </c>
      <c r="K219" s="17" t="s">
        <v>18</v>
      </c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</row>
    <row r="220" s="2" customFormat="true" ht="22" hidden="false" customHeight="true" outlineLevel="0" collapsed="false">
      <c r="A220" s="15" t="n">
        <f aca="false">ROW()-3</f>
        <v>217</v>
      </c>
      <c r="B220" s="16" t="s">
        <v>445</v>
      </c>
      <c r="C220" s="17" t="s">
        <v>446</v>
      </c>
      <c r="D220" s="17" t="s">
        <v>17</v>
      </c>
      <c r="E220" s="16" t="n">
        <v>2</v>
      </c>
      <c r="F220" s="18" t="n">
        <v>1275.12</v>
      </c>
      <c r="G220" s="18" t="n">
        <v>637.56</v>
      </c>
      <c r="H220" s="18" t="n">
        <v>1912.68</v>
      </c>
      <c r="I220" s="15" t="n">
        <v>202401</v>
      </c>
      <c r="J220" s="15" t="n">
        <v>202402</v>
      </c>
      <c r="K220" s="17" t="s">
        <v>18</v>
      </c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</row>
    <row r="221" s="2" customFormat="true" ht="22" hidden="false" customHeight="true" outlineLevel="0" collapsed="false">
      <c r="A221" s="15" t="n">
        <f aca="false">ROW()-3</f>
        <v>218</v>
      </c>
      <c r="B221" s="16" t="s">
        <v>447</v>
      </c>
      <c r="C221" s="17" t="s">
        <v>448</v>
      </c>
      <c r="D221" s="17" t="s">
        <v>17</v>
      </c>
      <c r="E221" s="16" t="n">
        <v>1</v>
      </c>
      <c r="F221" s="18" t="n">
        <v>637.56</v>
      </c>
      <c r="G221" s="18" t="n">
        <v>318.78</v>
      </c>
      <c r="H221" s="18" t="n">
        <v>956.34</v>
      </c>
      <c r="I221" s="15" t="n">
        <v>202402</v>
      </c>
      <c r="J221" s="15" t="n">
        <v>202402</v>
      </c>
      <c r="K221" s="17" t="s">
        <v>18</v>
      </c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</row>
    <row r="222" s="2" customFormat="true" ht="22" hidden="false" customHeight="true" outlineLevel="0" collapsed="false">
      <c r="A222" s="15" t="n">
        <f aca="false">ROW()-3</f>
        <v>219</v>
      </c>
      <c r="B222" s="16" t="s">
        <v>449</v>
      </c>
      <c r="C222" s="17" t="s">
        <v>450</v>
      </c>
      <c r="D222" s="17" t="s">
        <v>17</v>
      </c>
      <c r="E222" s="16" t="n">
        <v>1</v>
      </c>
      <c r="F222" s="18" t="n">
        <v>637.56</v>
      </c>
      <c r="G222" s="18" t="n">
        <v>318.78</v>
      </c>
      <c r="H222" s="18" t="n">
        <v>956.34</v>
      </c>
      <c r="I222" s="15" t="n">
        <v>202402</v>
      </c>
      <c r="J222" s="15" t="n">
        <v>202402</v>
      </c>
      <c r="K222" s="17" t="s">
        <v>18</v>
      </c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</row>
    <row r="223" s="2" customFormat="true" ht="22" hidden="false" customHeight="true" outlineLevel="0" collapsed="false">
      <c r="A223" s="15" t="n">
        <f aca="false">ROW()-3</f>
        <v>220</v>
      </c>
      <c r="B223" s="16" t="s">
        <v>451</v>
      </c>
      <c r="C223" s="17" t="s">
        <v>452</v>
      </c>
      <c r="D223" s="17" t="s">
        <v>17</v>
      </c>
      <c r="E223" s="16" t="n">
        <v>1</v>
      </c>
      <c r="F223" s="18" t="n">
        <v>637.56</v>
      </c>
      <c r="G223" s="18" t="n">
        <v>318.78</v>
      </c>
      <c r="H223" s="18" t="n">
        <v>956.34</v>
      </c>
      <c r="I223" s="15" t="n">
        <v>202402</v>
      </c>
      <c r="J223" s="15" t="n">
        <v>202402</v>
      </c>
      <c r="K223" s="17" t="s">
        <v>18</v>
      </c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</row>
    <row r="224" s="2" customFormat="true" ht="22" hidden="false" customHeight="true" outlineLevel="0" collapsed="false">
      <c r="A224" s="15" t="n">
        <f aca="false">ROW()-3</f>
        <v>221</v>
      </c>
      <c r="B224" s="16" t="s">
        <v>453</v>
      </c>
      <c r="C224" s="17" t="s">
        <v>454</v>
      </c>
      <c r="D224" s="17" t="s">
        <v>31</v>
      </c>
      <c r="E224" s="16" t="n">
        <v>1</v>
      </c>
      <c r="F224" s="18" t="n">
        <v>637.56</v>
      </c>
      <c r="G224" s="18" t="n">
        <v>318.78</v>
      </c>
      <c r="H224" s="18" t="n">
        <v>956.34</v>
      </c>
      <c r="I224" s="15" t="n">
        <v>202402</v>
      </c>
      <c r="J224" s="15" t="n">
        <v>202402</v>
      </c>
      <c r="K224" s="17" t="s">
        <v>18</v>
      </c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</row>
    <row r="225" s="2" customFormat="true" ht="22" hidden="false" customHeight="true" outlineLevel="0" collapsed="false">
      <c r="A225" s="15" t="n">
        <f aca="false">ROW()-3</f>
        <v>222</v>
      </c>
      <c r="B225" s="16" t="s">
        <v>455</v>
      </c>
      <c r="C225" s="17" t="s">
        <v>456</v>
      </c>
      <c r="D225" s="17" t="s">
        <v>17</v>
      </c>
      <c r="E225" s="16" t="n">
        <v>1</v>
      </c>
      <c r="F225" s="18" t="n">
        <v>637.56</v>
      </c>
      <c r="G225" s="18" t="n">
        <v>318.78</v>
      </c>
      <c r="H225" s="18" t="n">
        <v>956.34</v>
      </c>
      <c r="I225" s="15" t="n">
        <v>202402</v>
      </c>
      <c r="J225" s="15" t="n">
        <v>202402</v>
      </c>
      <c r="K225" s="17" t="s">
        <v>18</v>
      </c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</row>
    <row r="226" s="2" customFormat="true" ht="22" hidden="false" customHeight="true" outlineLevel="0" collapsed="false">
      <c r="A226" s="15" t="n">
        <f aca="false">ROW()-3</f>
        <v>223</v>
      </c>
      <c r="B226" s="16" t="s">
        <v>457</v>
      </c>
      <c r="C226" s="17" t="s">
        <v>458</v>
      </c>
      <c r="D226" s="17" t="s">
        <v>17</v>
      </c>
      <c r="E226" s="16" t="n">
        <v>1</v>
      </c>
      <c r="F226" s="18" t="n">
        <v>637.56</v>
      </c>
      <c r="G226" s="18" t="n">
        <v>318.78</v>
      </c>
      <c r="H226" s="18" t="n">
        <v>956.34</v>
      </c>
      <c r="I226" s="15" t="n">
        <v>202402</v>
      </c>
      <c r="J226" s="15" t="n">
        <v>202402</v>
      </c>
      <c r="K226" s="17" t="s">
        <v>18</v>
      </c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</row>
    <row r="227" s="2" customFormat="true" ht="22" hidden="false" customHeight="true" outlineLevel="0" collapsed="false">
      <c r="A227" s="15" t="n">
        <f aca="false">ROW()-3</f>
        <v>224</v>
      </c>
      <c r="B227" s="16" t="s">
        <v>459</v>
      </c>
      <c r="C227" s="17" t="s">
        <v>460</v>
      </c>
      <c r="D227" s="17" t="s">
        <v>17</v>
      </c>
      <c r="E227" s="16" t="n">
        <v>1</v>
      </c>
      <c r="F227" s="18" t="n">
        <v>637.56</v>
      </c>
      <c r="G227" s="18" t="n">
        <v>318.78</v>
      </c>
      <c r="H227" s="18" t="n">
        <v>956.34</v>
      </c>
      <c r="I227" s="15" t="n">
        <v>202402</v>
      </c>
      <c r="J227" s="15" t="n">
        <v>202402</v>
      </c>
      <c r="K227" s="17" t="s">
        <v>18</v>
      </c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</row>
    <row r="228" s="2" customFormat="true" ht="22" hidden="false" customHeight="true" outlineLevel="0" collapsed="false">
      <c r="A228" s="15" t="n">
        <f aca="false">ROW()-3</f>
        <v>225</v>
      </c>
      <c r="B228" s="16" t="s">
        <v>461</v>
      </c>
      <c r="C228" s="17" t="s">
        <v>462</v>
      </c>
      <c r="D228" s="17" t="s">
        <v>17</v>
      </c>
      <c r="E228" s="16" t="n">
        <v>1</v>
      </c>
      <c r="F228" s="18" t="n">
        <v>645.85</v>
      </c>
      <c r="G228" s="18" t="n">
        <v>318.78</v>
      </c>
      <c r="H228" s="18" t="n">
        <v>964.63</v>
      </c>
      <c r="I228" s="15" t="n">
        <v>202402</v>
      </c>
      <c r="J228" s="15" t="n">
        <v>202402</v>
      </c>
      <c r="K228" s="17" t="s">
        <v>18</v>
      </c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</row>
    <row r="229" s="2" customFormat="true" ht="22" hidden="false" customHeight="true" outlineLevel="0" collapsed="false">
      <c r="A229" s="15" t="n">
        <f aca="false">ROW()-3</f>
        <v>226</v>
      </c>
      <c r="B229" s="16" t="s">
        <v>463</v>
      </c>
      <c r="C229" s="17" t="s">
        <v>464</v>
      </c>
      <c r="D229" s="17" t="s">
        <v>17</v>
      </c>
      <c r="E229" s="16" t="n">
        <v>1</v>
      </c>
      <c r="F229" s="18" t="n">
        <v>863.68</v>
      </c>
      <c r="G229" s="18" t="n">
        <v>318.78</v>
      </c>
      <c r="H229" s="18" t="n">
        <v>1182.46</v>
      </c>
      <c r="I229" s="15" t="n">
        <v>202402</v>
      </c>
      <c r="J229" s="15" t="n">
        <v>202402</v>
      </c>
      <c r="K229" s="17" t="s">
        <v>18</v>
      </c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</row>
    <row r="230" s="2" customFormat="true" ht="22" hidden="false" customHeight="true" outlineLevel="0" collapsed="false">
      <c r="A230" s="15" t="n">
        <f aca="false">ROW()-3</f>
        <v>227</v>
      </c>
      <c r="B230" s="16" t="s">
        <v>465</v>
      </c>
      <c r="C230" s="17" t="s">
        <v>466</v>
      </c>
      <c r="D230" s="17" t="s">
        <v>17</v>
      </c>
      <c r="E230" s="16" t="n">
        <v>1</v>
      </c>
      <c r="F230" s="18" t="n">
        <v>637.56</v>
      </c>
      <c r="G230" s="18" t="n">
        <v>318.78</v>
      </c>
      <c r="H230" s="18" t="n">
        <v>956.34</v>
      </c>
      <c r="I230" s="15" t="n">
        <v>202402</v>
      </c>
      <c r="J230" s="15" t="n">
        <v>202402</v>
      </c>
      <c r="K230" s="17" t="s">
        <v>18</v>
      </c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</row>
    <row r="231" s="2" customFormat="true" ht="22" hidden="false" customHeight="true" outlineLevel="0" collapsed="false">
      <c r="A231" s="15" t="n">
        <f aca="false">ROW()-3</f>
        <v>228</v>
      </c>
      <c r="B231" s="16" t="s">
        <v>467</v>
      </c>
      <c r="C231" s="17" t="s">
        <v>468</v>
      </c>
      <c r="D231" s="17" t="s">
        <v>31</v>
      </c>
      <c r="E231" s="16" t="n">
        <v>1</v>
      </c>
      <c r="F231" s="18" t="n">
        <v>637.56</v>
      </c>
      <c r="G231" s="18" t="n">
        <v>318.78</v>
      </c>
      <c r="H231" s="18" t="n">
        <v>956.34</v>
      </c>
      <c r="I231" s="15" t="n">
        <v>202402</v>
      </c>
      <c r="J231" s="15" t="n">
        <v>202402</v>
      </c>
      <c r="K231" s="17" t="s">
        <v>18</v>
      </c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</row>
    <row r="232" s="2" customFormat="true" ht="22" hidden="false" customHeight="true" outlineLevel="0" collapsed="false">
      <c r="A232" s="15" t="n">
        <f aca="false">ROW()-3</f>
        <v>229</v>
      </c>
      <c r="B232" s="16" t="s">
        <v>469</v>
      </c>
      <c r="C232" s="17" t="s">
        <v>470</v>
      </c>
      <c r="D232" s="17" t="s">
        <v>17</v>
      </c>
      <c r="E232" s="16" t="n">
        <v>1</v>
      </c>
      <c r="F232" s="18" t="n">
        <v>1062.6</v>
      </c>
      <c r="G232" s="18" t="n">
        <v>318.78</v>
      </c>
      <c r="H232" s="18" t="n">
        <v>1381.38</v>
      </c>
      <c r="I232" s="15" t="n">
        <v>202402</v>
      </c>
      <c r="J232" s="15" t="n">
        <v>202402</v>
      </c>
      <c r="K232" s="17" t="s">
        <v>18</v>
      </c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</row>
    <row r="233" s="2" customFormat="true" ht="22" hidden="false" customHeight="true" outlineLevel="0" collapsed="false">
      <c r="A233" s="15" t="n">
        <f aca="false">ROW()-3</f>
        <v>230</v>
      </c>
      <c r="B233" s="16" t="s">
        <v>471</v>
      </c>
      <c r="C233" s="17" t="s">
        <v>472</v>
      </c>
      <c r="D233" s="17" t="s">
        <v>31</v>
      </c>
      <c r="E233" s="16" t="n">
        <v>1</v>
      </c>
      <c r="F233" s="18" t="n">
        <v>637.56</v>
      </c>
      <c r="G233" s="18" t="n">
        <v>318.78</v>
      </c>
      <c r="H233" s="18" t="n">
        <v>956.34</v>
      </c>
      <c r="I233" s="15" t="n">
        <v>202402</v>
      </c>
      <c r="J233" s="15" t="n">
        <v>202402</v>
      </c>
      <c r="K233" s="17" t="s">
        <v>18</v>
      </c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</row>
    <row r="234" s="2" customFormat="true" ht="22" hidden="false" customHeight="true" outlineLevel="0" collapsed="false">
      <c r="A234" s="15" t="n">
        <f aca="false">ROW()-3</f>
        <v>231</v>
      </c>
      <c r="B234" s="16" t="s">
        <v>473</v>
      </c>
      <c r="C234" s="17" t="s">
        <v>474</v>
      </c>
      <c r="D234" s="17" t="s">
        <v>31</v>
      </c>
      <c r="E234" s="16" t="n">
        <v>2</v>
      </c>
      <c r="F234" s="18" t="n">
        <v>1275.12</v>
      </c>
      <c r="G234" s="18" t="n">
        <v>637.56</v>
      </c>
      <c r="H234" s="18" t="n">
        <v>1912.68</v>
      </c>
      <c r="I234" s="15" t="n">
        <v>202401</v>
      </c>
      <c r="J234" s="15" t="n">
        <v>202402</v>
      </c>
      <c r="K234" s="17" t="s">
        <v>18</v>
      </c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</row>
    <row r="235" s="2" customFormat="true" ht="22" hidden="false" customHeight="true" outlineLevel="0" collapsed="false">
      <c r="A235" s="15" t="n">
        <f aca="false">ROW()-3</f>
        <v>232</v>
      </c>
      <c r="B235" s="16" t="s">
        <v>475</v>
      </c>
      <c r="C235" s="17" t="s">
        <v>476</v>
      </c>
      <c r="D235" s="17" t="s">
        <v>31</v>
      </c>
      <c r="E235" s="16" t="n">
        <v>1</v>
      </c>
      <c r="F235" s="18" t="n">
        <v>637.56</v>
      </c>
      <c r="G235" s="18" t="n">
        <v>318.78</v>
      </c>
      <c r="H235" s="18" t="n">
        <v>956.34</v>
      </c>
      <c r="I235" s="15" t="n">
        <v>202402</v>
      </c>
      <c r="J235" s="15" t="n">
        <v>202402</v>
      </c>
      <c r="K235" s="17" t="s">
        <v>18</v>
      </c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</row>
    <row r="236" s="2" customFormat="true" ht="22" hidden="false" customHeight="true" outlineLevel="0" collapsed="false">
      <c r="A236" s="15" t="n">
        <f aca="false">ROW()-3</f>
        <v>233</v>
      </c>
      <c r="B236" s="16" t="s">
        <v>477</v>
      </c>
      <c r="C236" s="17" t="s">
        <v>478</v>
      </c>
      <c r="D236" s="17" t="s">
        <v>31</v>
      </c>
      <c r="E236" s="16" t="n">
        <v>1</v>
      </c>
      <c r="F236" s="18" t="n">
        <v>637.56</v>
      </c>
      <c r="G236" s="18" t="n">
        <v>318.78</v>
      </c>
      <c r="H236" s="18" t="n">
        <v>956.34</v>
      </c>
      <c r="I236" s="15" t="n">
        <v>202402</v>
      </c>
      <c r="J236" s="15" t="n">
        <v>202402</v>
      </c>
      <c r="K236" s="17" t="s">
        <v>18</v>
      </c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</row>
    <row r="237" s="2" customFormat="true" ht="22" hidden="false" customHeight="true" outlineLevel="0" collapsed="false">
      <c r="A237" s="15" t="n">
        <f aca="false">ROW()-3</f>
        <v>234</v>
      </c>
      <c r="B237" s="16" t="s">
        <v>479</v>
      </c>
      <c r="C237" s="17" t="s">
        <v>480</v>
      </c>
      <c r="D237" s="17" t="s">
        <v>31</v>
      </c>
      <c r="E237" s="16" t="n">
        <v>4</v>
      </c>
      <c r="F237" s="18" t="n">
        <v>2550.24</v>
      </c>
      <c r="G237" s="18" t="n">
        <v>1275.12</v>
      </c>
      <c r="H237" s="18" t="n">
        <v>3825.36</v>
      </c>
      <c r="I237" s="15" t="n">
        <v>202311</v>
      </c>
      <c r="J237" s="15" t="n">
        <v>202402</v>
      </c>
      <c r="K237" s="17" t="s">
        <v>18</v>
      </c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</row>
    <row r="238" s="2" customFormat="true" ht="22" hidden="false" customHeight="true" outlineLevel="0" collapsed="false">
      <c r="A238" s="15" t="n">
        <f aca="false">ROW()-3</f>
        <v>235</v>
      </c>
      <c r="B238" s="16" t="s">
        <v>481</v>
      </c>
      <c r="C238" s="17" t="s">
        <v>482</v>
      </c>
      <c r="D238" s="17" t="s">
        <v>31</v>
      </c>
      <c r="E238" s="16" t="n">
        <v>1</v>
      </c>
      <c r="F238" s="18" t="n">
        <v>1062.6</v>
      </c>
      <c r="G238" s="18" t="n">
        <v>318.78</v>
      </c>
      <c r="H238" s="18" t="n">
        <v>1381.38</v>
      </c>
      <c r="I238" s="15" t="n">
        <v>202402</v>
      </c>
      <c r="J238" s="15" t="n">
        <v>202402</v>
      </c>
      <c r="K238" s="17" t="s">
        <v>18</v>
      </c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</row>
    <row r="239" s="2" customFormat="true" ht="22" hidden="false" customHeight="true" outlineLevel="0" collapsed="false">
      <c r="A239" s="15" t="n">
        <f aca="false">ROW()-3</f>
        <v>236</v>
      </c>
      <c r="B239" s="16" t="s">
        <v>483</v>
      </c>
      <c r="C239" s="17" t="s">
        <v>484</v>
      </c>
      <c r="D239" s="17" t="s">
        <v>31</v>
      </c>
      <c r="E239" s="16" t="n">
        <v>1</v>
      </c>
      <c r="F239" s="18" t="n">
        <v>637.56</v>
      </c>
      <c r="G239" s="18" t="n">
        <v>318.78</v>
      </c>
      <c r="H239" s="18" t="n">
        <v>956.34</v>
      </c>
      <c r="I239" s="15" t="n">
        <v>202402</v>
      </c>
      <c r="J239" s="15" t="n">
        <v>202402</v>
      </c>
      <c r="K239" s="17" t="s">
        <v>18</v>
      </c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</row>
    <row r="240" s="2" customFormat="true" ht="22" hidden="false" customHeight="true" outlineLevel="0" collapsed="false">
      <c r="A240" s="15" t="n">
        <f aca="false">ROW()-3</f>
        <v>237</v>
      </c>
      <c r="B240" s="16" t="s">
        <v>485</v>
      </c>
      <c r="C240" s="17" t="s">
        <v>486</v>
      </c>
      <c r="D240" s="17" t="s">
        <v>31</v>
      </c>
      <c r="E240" s="16" t="n">
        <v>1</v>
      </c>
      <c r="F240" s="18" t="n">
        <v>637.56</v>
      </c>
      <c r="G240" s="18" t="n">
        <v>318.78</v>
      </c>
      <c r="H240" s="18" t="n">
        <v>956.34</v>
      </c>
      <c r="I240" s="15" t="n">
        <v>202402</v>
      </c>
      <c r="J240" s="15" t="n">
        <v>202402</v>
      </c>
      <c r="K240" s="17" t="s">
        <v>18</v>
      </c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</row>
    <row r="241" s="2" customFormat="true" ht="22" hidden="false" customHeight="true" outlineLevel="0" collapsed="false">
      <c r="A241" s="15" t="n">
        <f aca="false">ROW()-3</f>
        <v>238</v>
      </c>
      <c r="B241" s="16" t="s">
        <v>487</v>
      </c>
      <c r="C241" s="17" t="s">
        <v>488</v>
      </c>
      <c r="D241" s="17" t="s">
        <v>17</v>
      </c>
      <c r="E241" s="16" t="n">
        <v>1</v>
      </c>
      <c r="F241" s="18" t="n">
        <v>637.56</v>
      </c>
      <c r="G241" s="18" t="n">
        <v>318.78</v>
      </c>
      <c r="H241" s="18" t="n">
        <v>956.34</v>
      </c>
      <c r="I241" s="15" t="n">
        <v>202402</v>
      </c>
      <c r="J241" s="15" t="n">
        <v>202402</v>
      </c>
      <c r="K241" s="17" t="s">
        <v>18</v>
      </c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</row>
    <row r="242" s="2" customFormat="true" ht="22" hidden="false" customHeight="true" outlineLevel="0" collapsed="false">
      <c r="A242" s="15" t="n">
        <f aca="false">ROW()-3</f>
        <v>239</v>
      </c>
      <c r="B242" s="16" t="s">
        <v>489</v>
      </c>
      <c r="C242" s="17" t="s">
        <v>490</v>
      </c>
      <c r="D242" s="17" t="s">
        <v>31</v>
      </c>
      <c r="E242" s="16" t="n">
        <v>1</v>
      </c>
      <c r="F242" s="18" t="n">
        <v>637.56</v>
      </c>
      <c r="G242" s="18" t="n">
        <v>318.78</v>
      </c>
      <c r="H242" s="18" t="n">
        <v>956.34</v>
      </c>
      <c r="I242" s="15" t="n">
        <v>202402</v>
      </c>
      <c r="J242" s="15" t="n">
        <v>202402</v>
      </c>
      <c r="K242" s="17" t="s">
        <v>18</v>
      </c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</row>
    <row r="243" s="2" customFormat="true" ht="22" hidden="false" customHeight="true" outlineLevel="0" collapsed="false">
      <c r="A243" s="15" t="n">
        <f aca="false">ROW()-3</f>
        <v>240</v>
      </c>
      <c r="B243" s="16" t="s">
        <v>491</v>
      </c>
      <c r="C243" s="17" t="s">
        <v>492</v>
      </c>
      <c r="D243" s="17" t="s">
        <v>31</v>
      </c>
      <c r="E243" s="16" t="n">
        <v>1</v>
      </c>
      <c r="F243" s="18" t="n">
        <v>637.56</v>
      </c>
      <c r="G243" s="18" t="n">
        <v>318.78</v>
      </c>
      <c r="H243" s="18" t="n">
        <v>956.34</v>
      </c>
      <c r="I243" s="15" t="n">
        <v>202402</v>
      </c>
      <c r="J243" s="15" t="n">
        <v>202402</v>
      </c>
      <c r="K243" s="17" t="s">
        <v>18</v>
      </c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</row>
    <row r="244" s="2" customFormat="true" ht="22" hidden="false" customHeight="true" outlineLevel="0" collapsed="false">
      <c r="A244" s="15" t="n">
        <f aca="false">ROW()-3</f>
        <v>241</v>
      </c>
      <c r="B244" s="16" t="s">
        <v>259</v>
      </c>
      <c r="C244" s="17" t="s">
        <v>493</v>
      </c>
      <c r="D244" s="17" t="s">
        <v>31</v>
      </c>
      <c r="E244" s="16" t="n">
        <v>1</v>
      </c>
      <c r="F244" s="18" t="n">
        <v>637.56</v>
      </c>
      <c r="G244" s="18" t="n">
        <v>318.78</v>
      </c>
      <c r="H244" s="18" t="n">
        <v>956.34</v>
      </c>
      <c r="I244" s="15" t="n">
        <v>202402</v>
      </c>
      <c r="J244" s="15" t="n">
        <v>202402</v>
      </c>
      <c r="K244" s="17" t="s">
        <v>18</v>
      </c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</row>
    <row r="245" s="2" customFormat="true" ht="22" hidden="false" customHeight="true" outlineLevel="0" collapsed="false">
      <c r="A245" s="15" t="n">
        <f aca="false">ROW()-3</f>
        <v>242</v>
      </c>
      <c r="B245" s="16" t="s">
        <v>494</v>
      </c>
      <c r="C245" s="17" t="s">
        <v>495</v>
      </c>
      <c r="D245" s="17" t="s">
        <v>31</v>
      </c>
      <c r="E245" s="16" t="n">
        <v>2</v>
      </c>
      <c r="F245" s="18" t="n">
        <v>2125.2</v>
      </c>
      <c r="G245" s="18" t="n">
        <v>637.56</v>
      </c>
      <c r="H245" s="18" t="n">
        <v>2762.76</v>
      </c>
      <c r="I245" s="15" t="n">
        <v>202401</v>
      </c>
      <c r="J245" s="15" t="n">
        <v>202402</v>
      </c>
      <c r="K245" s="17" t="s">
        <v>18</v>
      </c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</row>
    <row r="246" s="2" customFormat="true" ht="22" hidden="false" customHeight="true" outlineLevel="0" collapsed="false">
      <c r="A246" s="15" t="n">
        <f aca="false">ROW()-3</f>
        <v>243</v>
      </c>
      <c r="B246" s="16" t="s">
        <v>214</v>
      </c>
      <c r="C246" s="17" t="s">
        <v>496</v>
      </c>
      <c r="D246" s="17" t="s">
        <v>17</v>
      </c>
      <c r="E246" s="16" t="n">
        <v>1</v>
      </c>
      <c r="F246" s="18" t="n">
        <v>637.56</v>
      </c>
      <c r="G246" s="18" t="n">
        <v>318.78</v>
      </c>
      <c r="H246" s="18" t="n">
        <v>956.34</v>
      </c>
      <c r="I246" s="15" t="n">
        <v>202402</v>
      </c>
      <c r="J246" s="15" t="n">
        <v>202402</v>
      </c>
      <c r="K246" s="17" t="s">
        <v>18</v>
      </c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</row>
    <row r="247" s="2" customFormat="true" ht="22" hidden="false" customHeight="true" outlineLevel="0" collapsed="false">
      <c r="A247" s="15" t="n">
        <f aca="false">ROW()-3</f>
        <v>244</v>
      </c>
      <c r="B247" s="16" t="s">
        <v>497</v>
      </c>
      <c r="C247" s="17" t="s">
        <v>498</v>
      </c>
      <c r="D247" s="17" t="s">
        <v>31</v>
      </c>
      <c r="E247" s="16" t="n">
        <v>2</v>
      </c>
      <c r="F247" s="18" t="n">
        <v>1554.62</v>
      </c>
      <c r="G247" s="18" t="n">
        <v>637.56</v>
      </c>
      <c r="H247" s="18" t="n">
        <v>2192.18</v>
      </c>
      <c r="I247" s="15" t="n">
        <v>202401</v>
      </c>
      <c r="J247" s="15" t="n">
        <v>202402</v>
      </c>
      <c r="K247" s="17" t="s">
        <v>18</v>
      </c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</row>
    <row r="248" s="2" customFormat="true" ht="22" hidden="false" customHeight="true" outlineLevel="0" collapsed="false">
      <c r="A248" s="15" t="n">
        <f aca="false">ROW()-3</f>
        <v>245</v>
      </c>
      <c r="B248" s="16" t="s">
        <v>499</v>
      </c>
      <c r="C248" s="17" t="s">
        <v>500</v>
      </c>
      <c r="D248" s="17" t="s">
        <v>31</v>
      </c>
      <c r="E248" s="16" t="n">
        <v>1</v>
      </c>
      <c r="F248" s="18" t="n">
        <v>637.56</v>
      </c>
      <c r="G248" s="18" t="n">
        <v>318.78</v>
      </c>
      <c r="H248" s="18" t="n">
        <v>956.34</v>
      </c>
      <c r="I248" s="15" t="n">
        <v>202402</v>
      </c>
      <c r="J248" s="15" t="n">
        <v>202402</v>
      </c>
      <c r="K248" s="17" t="s">
        <v>18</v>
      </c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</row>
    <row r="249" s="2" customFormat="true" ht="22" hidden="false" customHeight="true" outlineLevel="0" collapsed="false">
      <c r="A249" s="15" t="n">
        <f aca="false">ROW()-3</f>
        <v>246</v>
      </c>
      <c r="B249" s="16" t="s">
        <v>501</v>
      </c>
      <c r="C249" s="17" t="s">
        <v>502</v>
      </c>
      <c r="D249" s="17" t="s">
        <v>17</v>
      </c>
      <c r="E249" s="16" t="n">
        <v>1</v>
      </c>
      <c r="F249" s="18" t="n">
        <v>637.56</v>
      </c>
      <c r="G249" s="18" t="n">
        <v>318.78</v>
      </c>
      <c r="H249" s="18" t="n">
        <v>956.34</v>
      </c>
      <c r="I249" s="15" t="n">
        <v>202402</v>
      </c>
      <c r="J249" s="15" t="n">
        <v>202402</v>
      </c>
      <c r="K249" s="17" t="s">
        <v>18</v>
      </c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</row>
    <row r="250" s="2" customFormat="true" ht="22" hidden="false" customHeight="true" outlineLevel="0" collapsed="false">
      <c r="A250" s="15" t="n">
        <f aca="false">ROW()-3</f>
        <v>247</v>
      </c>
      <c r="B250" s="16" t="s">
        <v>503</v>
      </c>
      <c r="C250" s="17" t="s">
        <v>504</v>
      </c>
      <c r="D250" s="17" t="s">
        <v>31</v>
      </c>
      <c r="E250" s="16" t="n">
        <v>1</v>
      </c>
      <c r="F250" s="18" t="n">
        <v>637.56</v>
      </c>
      <c r="G250" s="18" t="n">
        <v>318.78</v>
      </c>
      <c r="H250" s="18" t="n">
        <v>956.34</v>
      </c>
      <c r="I250" s="15" t="n">
        <v>202402</v>
      </c>
      <c r="J250" s="15" t="n">
        <v>202402</v>
      </c>
      <c r="K250" s="17" t="s">
        <v>18</v>
      </c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</row>
    <row r="251" s="2" customFormat="true" ht="22" hidden="false" customHeight="true" outlineLevel="0" collapsed="false">
      <c r="A251" s="15" t="n">
        <f aca="false">ROW()-3</f>
        <v>248</v>
      </c>
      <c r="B251" s="16" t="s">
        <v>505</v>
      </c>
      <c r="C251" s="17" t="s">
        <v>506</v>
      </c>
      <c r="D251" s="17" t="s">
        <v>31</v>
      </c>
      <c r="E251" s="16" t="n">
        <v>1</v>
      </c>
      <c r="F251" s="18" t="n">
        <v>637.56</v>
      </c>
      <c r="G251" s="18" t="n">
        <v>318.78</v>
      </c>
      <c r="H251" s="18" t="n">
        <v>956.34</v>
      </c>
      <c r="I251" s="15" t="n">
        <v>202402</v>
      </c>
      <c r="J251" s="15" t="n">
        <v>202402</v>
      </c>
      <c r="K251" s="17" t="s">
        <v>18</v>
      </c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</row>
    <row r="252" s="2" customFormat="true" ht="22" hidden="false" customHeight="true" outlineLevel="0" collapsed="false">
      <c r="A252" s="15" t="n">
        <f aca="false">ROW()-3</f>
        <v>249</v>
      </c>
      <c r="B252" s="16" t="s">
        <v>507</v>
      </c>
      <c r="C252" s="17" t="s">
        <v>508</v>
      </c>
      <c r="D252" s="17" t="s">
        <v>17</v>
      </c>
      <c r="E252" s="16" t="n">
        <v>1</v>
      </c>
      <c r="F252" s="18" t="n">
        <v>1062.6</v>
      </c>
      <c r="G252" s="18" t="n">
        <v>318.78</v>
      </c>
      <c r="H252" s="18" t="n">
        <v>1381.38</v>
      </c>
      <c r="I252" s="15" t="n">
        <v>202402</v>
      </c>
      <c r="J252" s="15" t="n">
        <v>202402</v>
      </c>
      <c r="K252" s="17" t="s">
        <v>18</v>
      </c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</row>
    <row r="253" s="2" customFormat="true" ht="22" hidden="false" customHeight="true" outlineLevel="0" collapsed="false">
      <c r="A253" s="15" t="n">
        <f aca="false">ROW()-3</f>
        <v>250</v>
      </c>
      <c r="B253" s="16" t="s">
        <v>509</v>
      </c>
      <c r="C253" s="17" t="s">
        <v>510</v>
      </c>
      <c r="D253" s="17" t="s">
        <v>17</v>
      </c>
      <c r="E253" s="16" t="n">
        <v>1</v>
      </c>
      <c r="F253" s="18" t="n">
        <v>752.93</v>
      </c>
      <c r="G253" s="18" t="n">
        <v>318.78</v>
      </c>
      <c r="H253" s="18" t="n">
        <v>1071.71</v>
      </c>
      <c r="I253" s="15" t="n">
        <v>202402</v>
      </c>
      <c r="J253" s="15" t="n">
        <v>202402</v>
      </c>
      <c r="K253" s="17" t="s">
        <v>18</v>
      </c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</row>
    <row r="254" s="2" customFormat="true" ht="22" hidden="false" customHeight="true" outlineLevel="0" collapsed="false">
      <c r="A254" s="15" t="n">
        <f aca="false">ROW()-3</f>
        <v>251</v>
      </c>
      <c r="B254" s="16" t="s">
        <v>511</v>
      </c>
      <c r="C254" s="17" t="s">
        <v>512</v>
      </c>
      <c r="D254" s="17" t="s">
        <v>17</v>
      </c>
      <c r="E254" s="16" t="n">
        <v>1</v>
      </c>
      <c r="F254" s="18" t="n">
        <v>637.56</v>
      </c>
      <c r="G254" s="18" t="n">
        <v>318.78</v>
      </c>
      <c r="H254" s="18" t="n">
        <v>956.34</v>
      </c>
      <c r="I254" s="15" t="n">
        <v>202402</v>
      </c>
      <c r="J254" s="15" t="n">
        <v>202402</v>
      </c>
      <c r="K254" s="17" t="s">
        <v>18</v>
      </c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</row>
    <row r="255" s="2" customFormat="true" ht="22" hidden="false" customHeight="true" outlineLevel="0" collapsed="false">
      <c r="A255" s="15" t="n">
        <f aca="false">ROW()-3</f>
        <v>252</v>
      </c>
      <c r="B255" s="16" t="s">
        <v>104</v>
      </c>
      <c r="C255" s="17" t="s">
        <v>513</v>
      </c>
      <c r="D255" s="17" t="s">
        <v>31</v>
      </c>
      <c r="E255" s="16" t="n">
        <v>1</v>
      </c>
      <c r="F255" s="18" t="n">
        <v>637.56</v>
      </c>
      <c r="G255" s="18" t="n">
        <v>318.78</v>
      </c>
      <c r="H255" s="18" t="n">
        <v>956.34</v>
      </c>
      <c r="I255" s="15" t="n">
        <v>202402</v>
      </c>
      <c r="J255" s="15" t="n">
        <v>202402</v>
      </c>
      <c r="K255" s="17" t="s">
        <v>18</v>
      </c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</row>
    <row r="256" s="2" customFormat="true" ht="22" hidden="false" customHeight="true" outlineLevel="0" collapsed="false">
      <c r="A256" s="15" t="n">
        <f aca="false">ROW()-3</f>
        <v>253</v>
      </c>
      <c r="B256" s="16" t="s">
        <v>514</v>
      </c>
      <c r="C256" s="17" t="s">
        <v>515</v>
      </c>
      <c r="D256" s="17" t="s">
        <v>17</v>
      </c>
      <c r="E256" s="16" t="n">
        <v>2</v>
      </c>
      <c r="F256" s="18" t="n">
        <v>1727.36</v>
      </c>
      <c r="G256" s="18" t="n">
        <v>637.56</v>
      </c>
      <c r="H256" s="18" t="n">
        <v>2364.92</v>
      </c>
      <c r="I256" s="15" t="n">
        <v>202401</v>
      </c>
      <c r="J256" s="15" t="n">
        <v>202402</v>
      </c>
      <c r="K256" s="17" t="s">
        <v>18</v>
      </c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</row>
    <row r="257" s="2" customFormat="true" ht="22" hidden="false" customHeight="true" outlineLevel="0" collapsed="false">
      <c r="A257" s="15" t="n">
        <f aca="false">ROW()-3</f>
        <v>254</v>
      </c>
      <c r="B257" s="16" t="s">
        <v>516</v>
      </c>
      <c r="C257" s="17" t="s">
        <v>517</v>
      </c>
      <c r="D257" s="17" t="s">
        <v>17</v>
      </c>
      <c r="E257" s="16" t="n">
        <v>1</v>
      </c>
      <c r="F257" s="18" t="n">
        <v>637.56</v>
      </c>
      <c r="G257" s="18" t="n">
        <v>318.78</v>
      </c>
      <c r="H257" s="18" t="n">
        <v>956.34</v>
      </c>
      <c r="I257" s="15" t="n">
        <v>202402</v>
      </c>
      <c r="J257" s="15" t="n">
        <v>202402</v>
      </c>
      <c r="K257" s="17" t="s">
        <v>18</v>
      </c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</row>
    <row r="258" s="2" customFormat="true" ht="22" hidden="false" customHeight="true" outlineLevel="0" collapsed="false">
      <c r="A258" s="15" t="n">
        <f aca="false">ROW()-3</f>
        <v>255</v>
      </c>
      <c r="B258" s="16" t="s">
        <v>518</v>
      </c>
      <c r="C258" s="17" t="s">
        <v>519</v>
      </c>
      <c r="D258" s="17" t="s">
        <v>31</v>
      </c>
      <c r="E258" s="16" t="n">
        <v>1</v>
      </c>
      <c r="F258" s="18" t="n">
        <v>637.56</v>
      </c>
      <c r="G258" s="18" t="n">
        <v>318.78</v>
      </c>
      <c r="H258" s="18" t="n">
        <v>956.34</v>
      </c>
      <c r="I258" s="15" t="n">
        <v>202402</v>
      </c>
      <c r="J258" s="15" t="n">
        <v>202402</v>
      </c>
      <c r="K258" s="17" t="s">
        <v>18</v>
      </c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</row>
    <row r="259" s="2" customFormat="true" ht="22" hidden="false" customHeight="true" outlineLevel="0" collapsed="false">
      <c r="A259" s="15" t="n">
        <f aca="false">ROW()-3</f>
        <v>256</v>
      </c>
      <c r="B259" s="16" t="s">
        <v>397</v>
      </c>
      <c r="C259" s="17" t="s">
        <v>520</v>
      </c>
      <c r="D259" s="17" t="s">
        <v>17</v>
      </c>
      <c r="E259" s="16" t="n">
        <v>1</v>
      </c>
      <c r="F259" s="18" t="n">
        <v>637.56</v>
      </c>
      <c r="G259" s="18" t="n">
        <v>318.78</v>
      </c>
      <c r="H259" s="18" t="n">
        <v>956.34</v>
      </c>
      <c r="I259" s="15" t="n">
        <v>202402</v>
      </c>
      <c r="J259" s="15" t="n">
        <v>202402</v>
      </c>
      <c r="K259" s="17" t="s">
        <v>18</v>
      </c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</row>
    <row r="260" s="2" customFormat="true" ht="22" hidden="false" customHeight="true" outlineLevel="0" collapsed="false">
      <c r="A260" s="15" t="n">
        <f aca="false">ROW()-3</f>
        <v>257</v>
      </c>
      <c r="B260" s="16" t="s">
        <v>521</v>
      </c>
      <c r="C260" s="17" t="s">
        <v>522</v>
      </c>
      <c r="D260" s="17" t="s">
        <v>17</v>
      </c>
      <c r="E260" s="16" t="n">
        <v>1</v>
      </c>
      <c r="F260" s="18" t="n">
        <v>637.56</v>
      </c>
      <c r="G260" s="18" t="n">
        <v>318.78</v>
      </c>
      <c r="H260" s="18" t="n">
        <v>956.34</v>
      </c>
      <c r="I260" s="15" t="n">
        <v>202402</v>
      </c>
      <c r="J260" s="15" t="n">
        <v>202402</v>
      </c>
      <c r="K260" s="17" t="s">
        <v>18</v>
      </c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</row>
    <row r="261" s="2" customFormat="true" ht="22" hidden="false" customHeight="true" outlineLevel="0" collapsed="false">
      <c r="A261" s="15" t="n">
        <f aca="false">ROW()-3</f>
        <v>258</v>
      </c>
      <c r="B261" s="16" t="s">
        <v>523</v>
      </c>
      <c r="C261" s="17" t="s">
        <v>524</v>
      </c>
      <c r="D261" s="17" t="s">
        <v>17</v>
      </c>
      <c r="E261" s="16" t="n">
        <v>1</v>
      </c>
      <c r="F261" s="18" t="n">
        <v>637.56</v>
      </c>
      <c r="G261" s="18" t="n">
        <v>318.78</v>
      </c>
      <c r="H261" s="18" t="n">
        <v>956.34</v>
      </c>
      <c r="I261" s="15" t="n">
        <v>202402</v>
      </c>
      <c r="J261" s="15" t="n">
        <v>202402</v>
      </c>
      <c r="K261" s="17" t="s">
        <v>18</v>
      </c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</row>
    <row r="262" s="2" customFormat="true" ht="22" hidden="false" customHeight="true" outlineLevel="0" collapsed="false">
      <c r="A262" s="15" t="n">
        <f aca="false">ROW()-3</f>
        <v>259</v>
      </c>
      <c r="B262" s="16" t="s">
        <v>525</v>
      </c>
      <c r="C262" s="17" t="s">
        <v>526</v>
      </c>
      <c r="D262" s="17" t="s">
        <v>31</v>
      </c>
      <c r="E262" s="16" t="n">
        <v>1</v>
      </c>
      <c r="F262" s="18" t="n">
        <v>863.68</v>
      </c>
      <c r="G262" s="18" t="n">
        <v>318.78</v>
      </c>
      <c r="H262" s="18" t="n">
        <v>1182.46</v>
      </c>
      <c r="I262" s="15" t="n">
        <v>202402</v>
      </c>
      <c r="J262" s="15" t="n">
        <v>202402</v>
      </c>
      <c r="K262" s="17" t="s">
        <v>18</v>
      </c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</row>
    <row r="263" s="2" customFormat="true" ht="22" hidden="false" customHeight="true" outlineLevel="0" collapsed="false">
      <c r="A263" s="15" t="n">
        <f aca="false">ROW()-3</f>
        <v>260</v>
      </c>
      <c r="B263" s="16" t="s">
        <v>527</v>
      </c>
      <c r="C263" s="17" t="s">
        <v>528</v>
      </c>
      <c r="D263" s="17" t="s">
        <v>31</v>
      </c>
      <c r="E263" s="16" t="n">
        <v>1</v>
      </c>
      <c r="F263" s="18" t="n">
        <v>637.56</v>
      </c>
      <c r="G263" s="18" t="n">
        <v>318.78</v>
      </c>
      <c r="H263" s="18" t="n">
        <v>956.34</v>
      </c>
      <c r="I263" s="15" t="n">
        <v>202402</v>
      </c>
      <c r="J263" s="15" t="n">
        <v>202402</v>
      </c>
      <c r="K263" s="17" t="s">
        <v>18</v>
      </c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</row>
    <row r="264" s="2" customFormat="true" ht="22" hidden="false" customHeight="true" outlineLevel="0" collapsed="false">
      <c r="A264" s="15" t="n">
        <f aca="false">ROW()-3</f>
        <v>261</v>
      </c>
      <c r="B264" s="16" t="s">
        <v>529</v>
      </c>
      <c r="C264" s="17" t="s">
        <v>530</v>
      </c>
      <c r="D264" s="17" t="s">
        <v>17</v>
      </c>
      <c r="E264" s="16" t="n">
        <v>2</v>
      </c>
      <c r="F264" s="18" t="n">
        <v>1275.12</v>
      </c>
      <c r="G264" s="18" t="n">
        <v>637.56</v>
      </c>
      <c r="H264" s="18" t="n">
        <v>1912.68</v>
      </c>
      <c r="I264" s="15" t="n">
        <v>202401</v>
      </c>
      <c r="J264" s="15" t="n">
        <v>202402</v>
      </c>
      <c r="K264" s="17" t="s">
        <v>18</v>
      </c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</row>
    <row r="265" s="2" customFormat="true" ht="22" hidden="false" customHeight="true" outlineLevel="0" collapsed="false">
      <c r="A265" s="15" t="n">
        <f aca="false">ROW()-3</f>
        <v>262</v>
      </c>
      <c r="B265" s="16" t="s">
        <v>531</v>
      </c>
      <c r="C265" s="17" t="s">
        <v>532</v>
      </c>
      <c r="D265" s="17" t="s">
        <v>17</v>
      </c>
      <c r="E265" s="16" t="n">
        <v>1</v>
      </c>
      <c r="F265" s="18" t="n">
        <v>850.08</v>
      </c>
      <c r="G265" s="18" t="n">
        <v>318.78</v>
      </c>
      <c r="H265" s="18" t="n">
        <v>1168.86</v>
      </c>
      <c r="I265" s="15" t="n">
        <v>202402</v>
      </c>
      <c r="J265" s="15" t="n">
        <v>202402</v>
      </c>
      <c r="K265" s="17" t="s">
        <v>18</v>
      </c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</row>
    <row r="266" s="2" customFormat="true" ht="22" hidden="false" customHeight="true" outlineLevel="0" collapsed="false">
      <c r="A266" s="15" t="n">
        <f aca="false">ROW()-3</f>
        <v>263</v>
      </c>
      <c r="B266" s="16" t="s">
        <v>533</v>
      </c>
      <c r="C266" s="17" t="s">
        <v>534</v>
      </c>
      <c r="D266" s="17" t="s">
        <v>17</v>
      </c>
      <c r="E266" s="16" t="n">
        <v>1</v>
      </c>
      <c r="F266" s="18" t="n">
        <v>690.94</v>
      </c>
      <c r="G266" s="18" t="n">
        <v>318.78</v>
      </c>
      <c r="H266" s="18" t="n">
        <v>1009.72</v>
      </c>
      <c r="I266" s="15" t="n">
        <v>202402</v>
      </c>
      <c r="J266" s="15" t="n">
        <v>202402</v>
      </c>
      <c r="K266" s="17" t="s">
        <v>18</v>
      </c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</row>
    <row r="267" s="2" customFormat="true" ht="22" hidden="false" customHeight="true" outlineLevel="0" collapsed="false">
      <c r="A267" s="15" t="n">
        <f aca="false">ROW()-3</f>
        <v>264</v>
      </c>
      <c r="B267" s="16" t="s">
        <v>535</v>
      </c>
      <c r="C267" s="17" t="s">
        <v>536</v>
      </c>
      <c r="D267" s="17" t="s">
        <v>31</v>
      </c>
      <c r="E267" s="16" t="n">
        <v>1</v>
      </c>
      <c r="F267" s="18" t="n">
        <v>637.56</v>
      </c>
      <c r="G267" s="18" t="n">
        <v>318.78</v>
      </c>
      <c r="H267" s="18" t="n">
        <v>956.34</v>
      </c>
      <c r="I267" s="15" t="n">
        <v>202402</v>
      </c>
      <c r="J267" s="15" t="n">
        <v>202402</v>
      </c>
      <c r="K267" s="17" t="s">
        <v>18</v>
      </c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</row>
    <row r="268" s="2" customFormat="true" ht="22" hidden="false" customHeight="true" outlineLevel="0" collapsed="false">
      <c r="A268" s="15" t="n">
        <f aca="false">ROW()-3</f>
        <v>265</v>
      </c>
      <c r="B268" s="16" t="s">
        <v>537</v>
      </c>
      <c r="C268" s="17" t="s">
        <v>538</v>
      </c>
      <c r="D268" s="17" t="s">
        <v>17</v>
      </c>
      <c r="E268" s="16" t="n">
        <v>1</v>
      </c>
      <c r="F268" s="18" t="n">
        <v>637.56</v>
      </c>
      <c r="G268" s="18" t="n">
        <v>318.78</v>
      </c>
      <c r="H268" s="18" t="n">
        <v>956.34</v>
      </c>
      <c r="I268" s="15" t="n">
        <v>202402</v>
      </c>
      <c r="J268" s="15" t="n">
        <v>202402</v>
      </c>
      <c r="K268" s="17" t="s">
        <v>18</v>
      </c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</row>
    <row r="269" s="2" customFormat="true" ht="22" hidden="false" customHeight="true" outlineLevel="0" collapsed="false">
      <c r="A269" s="15" t="n">
        <f aca="false">ROW()-3</f>
        <v>266</v>
      </c>
      <c r="B269" s="16" t="s">
        <v>539</v>
      </c>
      <c r="C269" s="17" t="s">
        <v>540</v>
      </c>
      <c r="D269" s="17" t="s">
        <v>31</v>
      </c>
      <c r="E269" s="16" t="n">
        <v>1</v>
      </c>
      <c r="F269" s="18" t="n">
        <v>637.56</v>
      </c>
      <c r="G269" s="18" t="n">
        <v>318.78</v>
      </c>
      <c r="H269" s="18" t="n">
        <v>956.34</v>
      </c>
      <c r="I269" s="15" t="n">
        <v>202402</v>
      </c>
      <c r="J269" s="15" t="n">
        <v>202402</v>
      </c>
      <c r="K269" s="17" t="s">
        <v>18</v>
      </c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</row>
    <row r="270" s="2" customFormat="true" ht="22" hidden="false" customHeight="true" outlineLevel="0" collapsed="false">
      <c r="A270" s="15" t="n">
        <f aca="false">ROW()-3</f>
        <v>267</v>
      </c>
      <c r="B270" s="16" t="s">
        <v>541</v>
      </c>
      <c r="C270" s="17" t="s">
        <v>542</v>
      </c>
      <c r="D270" s="17" t="s">
        <v>17</v>
      </c>
      <c r="E270" s="16" t="n">
        <v>2</v>
      </c>
      <c r="F270" s="18" t="n">
        <v>1275.12</v>
      </c>
      <c r="G270" s="18" t="n">
        <v>637.56</v>
      </c>
      <c r="H270" s="18" t="n">
        <v>1912.68</v>
      </c>
      <c r="I270" s="15" t="n">
        <v>202401</v>
      </c>
      <c r="J270" s="15" t="n">
        <v>202402</v>
      </c>
      <c r="K270" s="17" t="s">
        <v>18</v>
      </c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</row>
    <row r="271" s="2" customFormat="true" ht="22" hidden="false" customHeight="true" outlineLevel="0" collapsed="false">
      <c r="A271" s="15" t="n">
        <f aca="false">ROW()-3</f>
        <v>268</v>
      </c>
      <c r="B271" s="16" t="s">
        <v>543</v>
      </c>
      <c r="C271" s="17" t="s">
        <v>544</v>
      </c>
      <c r="D271" s="17" t="s">
        <v>17</v>
      </c>
      <c r="E271" s="16" t="n">
        <v>1</v>
      </c>
      <c r="F271" s="18" t="n">
        <v>637.56</v>
      </c>
      <c r="G271" s="18" t="n">
        <v>318.78</v>
      </c>
      <c r="H271" s="18" t="n">
        <v>956.34</v>
      </c>
      <c r="I271" s="15" t="n">
        <v>202402</v>
      </c>
      <c r="J271" s="15" t="n">
        <v>202402</v>
      </c>
      <c r="K271" s="17" t="s">
        <v>18</v>
      </c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</row>
    <row r="272" s="2" customFormat="true" ht="22" hidden="false" customHeight="true" outlineLevel="0" collapsed="false">
      <c r="A272" s="15" t="n">
        <f aca="false">ROW()-3</f>
        <v>269</v>
      </c>
      <c r="B272" s="16" t="s">
        <v>545</v>
      </c>
      <c r="C272" s="17" t="s">
        <v>546</v>
      </c>
      <c r="D272" s="17" t="s">
        <v>17</v>
      </c>
      <c r="E272" s="16" t="n">
        <v>1</v>
      </c>
      <c r="F272" s="18" t="n">
        <v>637.56</v>
      </c>
      <c r="G272" s="18" t="n">
        <v>318.78</v>
      </c>
      <c r="H272" s="18" t="n">
        <v>956.34</v>
      </c>
      <c r="I272" s="15" t="n">
        <v>202402</v>
      </c>
      <c r="J272" s="15" t="n">
        <v>202402</v>
      </c>
      <c r="K272" s="17" t="s">
        <v>18</v>
      </c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</row>
    <row r="273" s="2" customFormat="true" ht="22" hidden="false" customHeight="true" outlineLevel="0" collapsed="false">
      <c r="A273" s="15" t="n">
        <f aca="false">ROW()-3</f>
        <v>270</v>
      </c>
      <c r="B273" s="16" t="s">
        <v>547</v>
      </c>
      <c r="C273" s="17" t="s">
        <v>548</v>
      </c>
      <c r="D273" s="17" t="s">
        <v>31</v>
      </c>
      <c r="E273" s="16" t="n">
        <v>1</v>
      </c>
      <c r="F273" s="18" t="n">
        <v>637.56</v>
      </c>
      <c r="G273" s="18" t="n">
        <v>318.78</v>
      </c>
      <c r="H273" s="18" t="n">
        <v>956.34</v>
      </c>
      <c r="I273" s="15" t="n">
        <v>202402</v>
      </c>
      <c r="J273" s="15" t="n">
        <v>202402</v>
      </c>
      <c r="K273" s="17" t="s">
        <v>18</v>
      </c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</row>
    <row r="274" s="2" customFormat="true" ht="22" hidden="false" customHeight="true" outlineLevel="0" collapsed="false">
      <c r="A274" s="15" t="n">
        <f aca="false">ROW()-3</f>
        <v>271</v>
      </c>
      <c r="B274" s="16" t="s">
        <v>549</v>
      </c>
      <c r="C274" s="17" t="s">
        <v>550</v>
      </c>
      <c r="D274" s="17" t="s">
        <v>17</v>
      </c>
      <c r="E274" s="16" t="n">
        <v>1</v>
      </c>
      <c r="F274" s="18" t="n">
        <v>637.56</v>
      </c>
      <c r="G274" s="18" t="n">
        <v>318.78</v>
      </c>
      <c r="H274" s="18" t="n">
        <v>956.34</v>
      </c>
      <c r="I274" s="15" t="n">
        <v>202402</v>
      </c>
      <c r="J274" s="15" t="n">
        <v>202402</v>
      </c>
      <c r="K274" s="17" t="s">
        <v>18</v>
      </c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</row>
    <row r="275" s="2" customFormat="true" ht="22" hidden="false" customHeight="true" outlineLevel="0" collapsed="false">
      <c r="A275" s="15" t="n">
        <f aca="false">ROW()-3</f>
        <v>272</v>
      </c>
      <c r="B275" s="16" t="s">
        <v>551</v>
      </c>
      <c r="C275" s="17" t="s">
        <v>552</v>
      </c>
      <c r="D275" s="17" t="s">
        <v>31</v>
      </c>
      <c r="E275" s="16" t="n">
        <v>1</v>
      </c>
      <c r="F275" s="18" t="n">
        <v>637.56</v>
      </c>
      <c r="G275" s="18" t="n">
        <v>318.78</v>
      </c>
      <c r="H275" s="18" t="n">
        <v>956.34</v>
      </c>
      <c r="I275" s="15" t="n">
        <v>202402</v>
      </c>
      <c r="J275" s="15" t="n">
        <v>202402</v>
      </c>
      <c r="K275" s="17" t="s">
        <v>18</v>
      </c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</row>
    <row r="276" s="2" customFormat="true" ht="22" hidden="false" customHeight="true" outlineLevel="0" collapsed="false">
      <c r="A276" s="15" t="n">
        <f aca="false">ROW()-3</f>
        <v>273</v>
      </c>
      <c r="B276" s="16" t="s">
        <v>553</v>
      </c>
      <c r="C276" s="17" t="s">
        <v>554</v>
      </c>
      <c r="D276" s="17" t="s">
        <v>31</v>
      </c>
      <c r="E276" s="16" t="n">
        <v>2</v>
      </c>
      <c r="F276" s="18" t="n">
        <v>1275.12</v>
      </c>
      <c r="G276" s="18" t="n">
        <v>637.56</v>
      </c>
      <c r="H276" s="18" t="n">
        <v>1912.68</v>
      </c>
      <c r="I276" s="15" t="n">
        <v>202401</v>
      </c>
      <c r="J276" s="15" t="n">
        <v>202402</v>
      </c>
      <c r="K276" s="17" t="s">
        <v>18</v>
      </c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</row>
    <row r="277" s="2" customFormat="true" ht="22" hidden="false" customHeight="true" outlineLevel="0" collapsed="false">
      <c r="A277" s="15" t="n">
        <f aca="false">ROW()-3</f>
        <v>274</v>
      </c>
      <c r="B277" s="16" t="s">
        <v>555</v>
      </c>
      <c r="C277" s="17" t="s">
        <v>556</v>
      </c>
      <c r="D277" s="17" t="s">
        <v>17</v>
      </c>
      <c r="E277" s="16" t="n">
        <v>1</v>
      </c>
      <c r="F277" s="18" t="n">
        <v>660</v>
      </c>
      <c r="G277" s="18" t="n">
        <v>318.78</v>
      </c>
      <c r="H277" s="18" t="n">
        <v>978.78</v>
      </c>
      <c r="I277" s="15" t="n">
        <v>202402</v>
      </c>
      <c r="J277" s="15" t="n">
        <v>202402</v>
      </c>
      <c r="K277" s="17" t="s">
        <v>18</v>
      </c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</row>
    <row r="278" s="2" customFormat="true" ht="22" hidden="false" customHeight="true" outlineLevel="0" collapsed="false">
      <c r="A278" s="15" t="n">
        <f aca="false">ROW()-3</f>
        <v>275</v>
      </c>
      <c r="B278" s="16" t="s">
        <v>557</v>
      </c>
      <c r="C278" s="17" t="s">
        <v>558</v>
      </c>
      <c r="D278" s="17" t="s">
        <v>31</v>
      </c>
      <c r="E278" s="16" t="n">
        <v>1</v>
      </c>
      <c r="F278" s="18" t="n">
        <v>637.56</v>
      </c>
      <c r="G278" s="18" t="n">
        <v>318.78</v>
      </c>
      <c r="H278" s="18" t="n">
        <v>956.34</v>
      </c>
      <c r="I278" s="15" t="n">
        <v>202402</v>
      </c>
      <c r="J278" s="15" t="n">
        <v>202402</v>
      </c>
      <c r="K278" s="17" t="s">
        <v>18</v>
      </c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</row>
    <row r="279" s="2" customFormat="true" ht="22" hidden="false" customHeight="true" outlineLevel="0" collapsed="false">
      <c r="A279" s="15" t="n">
        <f aca="false">ROW()-3</f>
        <v>276</v>
      </c>
      <c r="B279" s="16" t="s">
        <v>559</v>
      </c>
      <c r="C279" s="17" t="s">
        <v>560</v>
      </c>
      <c r="D279" s="17" t="s">
        <v>31</v>
      </c>
      <c r="E279" s="16" t="n">
        <v>1</v>
      </c>
      <c r="F279" s="18" t="n">
        <v>637.56</v>
      </c>
      <c r="G279" s="18" t="n">
        <v>318.78</v>
      </c>
      <c r="H279" s="18" t="n">
        <v>956.34</v>
      </c>
      <c r="I279" s="15" t="n">
        <v>202402</v>
      </c>
      <c r="J279" s="15" t="n">
        <v>202402</v>
      </c>
      <c r="K279" s="17" t="s">
        <v>18</v>
      </c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</row>
    <row r="280" s="2" customFormat="true" ht="22" hidden="false" customHeight="true" outlineLevel="0" collapsed="false">
      <c r="A280" s="15" t="n">
        <f aca="false">ROW()-3</f>
        <v>277</v>
      </c>
      <c r="B280" s="16" t="s">
        <v>461</v>
      </c>
      <c r="C280" s="17" t="s">
        <v>561</v>
      </c>
      <c r="D280" s="17" t="s">
        <v>17</v>
      </c>
      <c r="E280" s="16" t="n">
        <v>2</v>
      </c>
      <c r="F280" s="18" t="n">
        <v>1727.36</v>
      </c>
      <c r="G280" s="18" t="n">
        <v>637.56</v>
      </c>
      <c r="H280" s="18" t="n">
        <v>2364.92</v>
      </c>
      <c r="I280" s="15" t="n">
        <v>202401</v>
      </c>
      <c r="J280" s="15" t="n">
        <v>202402</v>
      </c>
      <c r="K280" s="17" t="s">
        <v>18</v>
      </c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</row>
    <row r="281" s="2" customFormat="true" ht="22" hidden="false" customHeight="true" outlineLevel="0" collapsed="false">
      <c r="A281" s="15" t="n">
        <f aca="false">ROW()-3</f>
        <v>278</v>
      </c>
      <c r="B281" s="16" t="s">
        <v>420</v>
      </c>
      <c r="C281" s="17" t="s">
        <v>562</v>
      </c>
      <c r="D281" s="17" t="s">
        <v>31</v>
      </c>
      <c r="E281" s="16" t="n">
        <v>1</v>
      </c>
      <c r="F281" s="18" t="n">
        <v>637.56</v>
      </c>
      <c r="G281" s="18" t="n">
        <v>318.78</v>
      </c>
      <c r="H281" s="18" t="n">
        <v>956.34</v>
      </c>
      <c r="I281" s="15" t="n">
        <v>202402</v>
      </c>
      <c r="J281" s="15" t="n">
        <v>202402</v>
      </c>
      <c r="K281" s="17" t="s">
        <v>18</v>
      </c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</row>
    <row r="282" s="2" customFormat="true" ht="22" hidden="false" customHeight="true" outlineLevel="0" collapsed="false">
      <c r="A282" s="15" t="n">
        <f aca="false">ROW()-3</f>
        <v>279</v>
      </c>
      <c r="B282" s="16" t="s">
        <v>563</v>
      </c>
      <c r="C282" s="17" t="s">
        <v>564</v>
      </c>
      <c r="D282" s="17" t="s">
        <v>31</v>
      </c>
      <c r="E282" s="16" t="n">
        <v>1</v>
      </c>
      <c r="F282" s="18" t="n">
        <v>683.69</v>
      </c>
      <c r="G282" s="18" t="n">
        <v>318.78</v>
      </c>
      <c r="H282" s="18" t="n">
        <v>1002.47</v>
      </c>
      <c r="I282" s="15" t="n">
        <v>202402</v>
      </c>
      <c r="J282" s="15" t="n">
        <v>202402</v>
      </c>
      <c r="K282" s="17" t="s">
        <v>18</v>
      </c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</row>
    <row r="283" s="2" customFormat="true" ht="22" hidden="false" customHeight="true" outlineLevel="0" collapsed="false">
      <c r="A283" s="15" t="n">
        <f aca="false">ROW()-3</f>
        <v>280</v>
      </c>
      <c r="B283" s="16" t="s">
        <v>565</v>
      </c>
      <c r="C283" s="17" t="s">
        <v>566</v>
      </c>
      <c r="D283" s="17" t="s">
        <v>17</v>
      </c>
      <c r="E283" s="16" t="n">
        <v>1</v>
      </c>
      <c r="F283" s="18" t="n">
        <v>690.94</v>
      </c>
      <c r="G283" s="18" t="n">
        <v>318.78</v>
      </c>
      <c r="H283" s="18" t="n">
        <v>1009.72</v>
      </c>
      <c r="I283" s="15" t="n">
        <v>202402</v>
      </c>
      <c r="J283" s="15" t="n">
        <v>202402</v>
      </c>
      <c r="K283" s="17" t="s">
        <v>18</v>
      </c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</row>
    <row r="284" s="2" customFormat="true" ht="22" hidden="false" customHeight="true" outlineLevel="0" collapsed="false">
      <c r="A284" s="15" t="n">
        <f aca="false">ROW()-3</f>
        <v>281</v>
      </c>
      <c r="B284" s="16" t="s">
        <v>567</v>
      </c>
      <c r="C284" s="17" t="s">
        <v>568</v>
      </c>
      <c r="D284" s="17" t="s">
        <v>31</v>
      </c>
      <c r="E284" s="16" t="n">
        <v>2</v>
      </c>
      <c r="F284" s="18" t="n">
        <v>1275.12</v>
      </c>
      <c r="G284" s="18" t="n">
        <v>637.56</v>
      </c>
      <c r="H284" s="18" t="n">
        <v>1912.68</v>
      </c>
      <c r="I284" s="15" t="n">
        <v>202401</v>
      </c>
      <c r="J284" s="15" t="n">
        <v>202402</v>
      </c>
      <c r="K284" s="17" t="s">
        <v>18</v>
      </c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</row>
    <row r="285" s="2" customFormat="true" ht="22" hidden="false" customHeight="true" outlineLevel="0" collapsed="false">
      <c r="A285" s="15" t="n">
        <f aca="false">ROW()-3</f>
        <v>282</v>
      </c>
      <c r="B285" s="16" t="s">
        <v>569</v>
      </c>
      <c r="C285" s="17" t="s">
        <v>570</v>
      </c>
      <c r="D285" s="17" t="s">
        <v>31</v>
      </c>
      <c r="E285" s="16" t="n">
        <v>1</v>
      </c>
      <c r="F285" s="18" t="n">
        <v>637.56</v>
      </c>
      <c r="G285" s="18" t="n">
        <v>318.78</v>
      </c>
      <c r="H285" s="18" t="n">
        <v>956.34</v>
      </c>
      <c r="I285" s="15" t="n">
        <v>202402</v>
      </c>
      <c r="J285" s="15" t="n">
        <v>202402</v>
      </c>
      <c r="K285" s="17" t="s">
        <v>18</v>
      </c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</row>
    <row r="286" s="2" customFormat="true" ht="22" hidden="false" customHeight="true" outlineLevel="0" collapsed="false">
      <c r="A286" s="15" t="n">
        <f aca="false">ROW()-3</f>
        <v>283</v>
      </c>
      <c r="B286" s="16" t="s">
        <v>571</v>
      </c>
      <c r="C286" s="17" t="s">
        <v>572</v>
      </c>
      <c r="D286" s="17" t="s">
        <v>17</v>
      </c>
      <c r="E286" s="16" t="n">
        <v>1</v>
      </c>
      <c r="F286" s="18" t="n">
        <v>637.56</v>
      </c>
      <c r="G286" s="18" t="n">
        <v>318.78</v>
      </c>
      <c r="H286" s="18" t="n">
        <v>956.34</v>
      </c>
      <c r="I286" s="15" t="n">
        <v>202402</v>
      </c>
      <c r="J286" s="15" t="n">
        <v>202402</v>
      </c>
      <c r="K286" s="17" t="s">
        <v>18</v>
      </c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</row>
    <row r="287" s="2" customFormat="true" ht="22" hidden="false" customHeight="true" outlineLevel="0" collapsed="false">
      <c r="A287" s="15" t="n">
        <f aca="false">ROW()-3</f>
        <v>284</v>
      </c>
      <c r="B287" s="16" t="s">
        <v>573</v>
      </c>
      <c r="C287" s="17" t="s">
        <v>574</v>
      </c>
      <c r="D287" s="17" t="s">
        <v>31</v>
      </c>
      <c r="E287" s="16" t="n">
        <v>1</v>
      </c>
      <c r="F287" s="18" t="n">
        <v>850.08</v>
      </c>
      <c r="G287" s="18" t="n">
        <v>318.78</v>
      </c>
      <c r="H287" s="18" t="n">
        <v>1168.86</v>
      </c>
      <c r="I287" s="15" t="n">
        <v>202402</v>
      </c>
      <c r="J287" s="15" t="n">
        <v>202402</v>
      </c>
      <c r="K287" s="17" t="s">
        <v>18</v>
      </c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</row>
    <row r="288" s="2" customFormat="true" ht="22" hidden="false" customHeight="true" outlineLevel="0" collapsed="false">
      <c r="A288" s="15" t="n">
        <f aca="false">ROW()-3</f>
        <v>285</v>
      </c>
      <c r="B288" s="16" t="s">
        <v>485</v>
      </c>
      <c r="C288" s="17" t="s">
        <v>575</v>
      </c>
      <c r="D288" s="17" t="s">
        <v>31</v>
      </c>
      <c r="E288" s="16" t="n">
        <v>1</v>
      </c>
      <c r="F288" s="18" t="n">
        <v>637.56</v>
      </c>
      <c r="G288" s="18" t="n">
        <v>318.78</v>
      </c>
      <c r="H288" s="18" t="n">
        <v>956.34</v>
      </c>
      <c r="I288" s="15" t="n">
        <v>202402</v>
      </c>
      <c r="J288" s="15" t="n">
        <v>202402</v>
      </c>
      <c r="K288" s="17" t="s">
        <v>18</v>
      </c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</row>
    <row r="289" s="2" customFormat="true" ht="22" hidden="false" customHeight="true" outlineLevel="0" collapsed="false">
      <c r="A289" s="15" t="n">
        <f aca="false">ROW()-3</f>
        <v>286</v>
      </c>
      <c r="B289" s="16" t="s">
        <v>576</v>
      </c>
      <c r="C289" s="17" t="s">
        <v>577</v>
      </c>
      <c r="D289" s="17" t="s">
        <v>17</v>
      </c>
      <c r="E289" s="16" t="n">
        <v>1</v>
      </c>
      <c r="F289" s="18" t="n">
        <v>637.56</v>
      </c>
      <c r="G289" s="18" t="n">
        <v>318.78</v>
      </c>
      <c r="H289" s="18" t="n">
        <v>956.34</v>
      </c>
      <c r="I289" s="15" t="n">
        <v>202402</v>
      </c>
      <c r="J289" s="15" t="n">
        <v>202402</v>
      </c>
      <c r="K289" s="17" t="s">
        <v>18</v>
      </c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</row>
    <row r="290" s="2" customFormat="true" ht="22" hidden="false" customHeight="true" outlineLevel="0" collapsed="false">
      <c r="A290" s="15" t="n">
        <f aca="false">ROW()-3</f>
        <v>287</v>
      </c>
      <c r="B290" s="16" t="s">
        <v>578</v>
      </c>
      <c r="C290" s="17" t="s">
        <v>579</v>
      </c>
      <c r="D290" s="17" t="s">
        <v>31</v>
      </c>
      <c r="E290" s="16" t="n">
        <v>1</v>
      </c>
      <c r="F290" s="18" t="n">
        <v>1062.6</v>
      </c>
      <c r="G290" s="18" t="n">
        <v>318.78</v>
      </c>
      <c r="H290" s="18" t="n">
        <v>1381.38</v>
      </c>
      <c r="I290" s="15" t="n">
        <v>202402</v>
      </c>
      <c r="J290" s="15" t="n">
        <v>202402</v>
      </c>
      <c r="K290" s="17" t="s">
        <v>18</v>
      </c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</row>
    <row r="291" s="2" customFormat="true" ht="22" hidden="false" customHeight="true" outlineLevel="0" collapsed="false">
      <c r="A291" s="15" t="n">
        <f aca="false">ROW()-3</f>
        <v>288</v>
      </c>
      <c r="B291" s="16" t="s">
        <v>580</v>
      </c>
      <c r="C291" s="17" t="s">
        <v>581</v>
      </c>
      <c r="D291" s="17" t="s">
        <v>17</v>
      </c>
      <c r="E291" s="16" t="n">
        <v>2</v>
      </c>
      <c r="F291" s="18" t="n">
        <v>1275.12</v>
      </c>
      <c r="G291" s="18" t="n">
        <v>637.56</v>
      </c>
      <c r="H291" s="18" t="n">
        <v>1912.68</v>
      </c>
      <c r="I291" s="15" t="n">
        <v>202401</v>
      </c>
      <c r="J291" s="15" t="n">
        <v>202402</v>
      </c>
      <c r="K291" s="17" t="s">
        <v>18</v>
      </c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</row>
    <row r="292" s="2" customFormat="true" ht="22" hidden="false" customHeight="true" outlineLevel="0" collapsed="false">
      <c r="A292" s="15" t="n">
        <f aca="false">ROW()-3</f>
        <v>289</v>
      </c>
      <c r="B292" s="16" t="s">
        <v>582</v>
      </c>
      <c r="C292" s="17" t="s">
        <v>583</v>
      </c>
      <c r="D292" s="17" t="s">
        <v>31</v>
      </c>
      <c r="E292" s="16" t="n">
        <v>1</v>
      </c>
      <c r="F292" s="18" t="n">
        <v>637.56</v>
      </c>
      <c r="G292" s="18" t="n">
        <v>318.78</v>
      </c>
      <c r="H292" s="18" t="n">
        <v>956.34</v>
      </c>
      <c r="I292" s="15" t="n">
        <v>202402</v>
      </c>
      <c r="J292" s="15" t="n">
        <v>202402</v>
      </c>
      <c r="K292" s="17" t="s">
        <v>18</v>
      </c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</row>
    <row r="293" s="2" customFormat="true" ht="22" hidden="false" customHeight="true" outlineLevel="0" collapsed="false">
      <c r="A293" s="15" t="n">
        <f aca="false">ROW()-3</f>
        <v>290</v>
      </c>
      <c r="B293" s="16" t="s">
        <v>584</v>
      </c>
      <c r="C293" s="17" t="s">
        <v>585</v>
      </c>
      <c r="D293" s="17" t="s">
        <v>17</v>
      </c>
      <c r="E293" s="16" t="n">
        <v>1</v>
      </c>
      <c r="F293" s="18" t="n">
        <v>637.56</v>
      </c>
      <c r="G293" s="18" t="n">
        <v>318.78</v>
      </c>
      <c r="H293" s="18" t="n">
        <v>956.34</v>
      </c>
      <c r="I293" s="15" t="n">
        <v>202402</v>
      </c>
      <c r="J293" s="15" t="n">
        <v>202402</v>
      </c>
      <c r="K293" s="17" t="s">
        <v>18</v>
      </c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</row>
    <row r="294" s="2" customFormat="true" ht="22" hidden="false" customHeight="true" outlineLevel="0" collapsed="false">
      <c r="A294" s="15" t="n">
        <f aca="false">ROW()-3</f>
        <v>291</v>
      </c>
      <c r="B294" s="16" t="s">
        <v>586</v>
      </c>
      <c r="C294" s="17" t="s">
        <v>587</v>
      </c>
      <c r="D294" s="17" t="s">
        <v>17</v>
      </c>
      <c r="E294" s="16" t="n">
        <v>1</v>
      </c>
      <c r="F294" s="18" t="n">
        <v>637.56</v>
      </c>
      <c r="G294" s="18" t="n">
        <v>318.78</v>
      </c>
      <c r="H294" s="18" t="n">
        <v>956.34</v>
      </c>
      <c r="I294" s="15" t="n">
        <v>202402</v>
      </c>
      <c r="J294" s="15" t="n">
        <v>202402</v>
      </c>
      <c r="K294" s="17" t="s">
        <v>18</v>
      </c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</row>
    <row r="295" s="2" customFormat="true" ht="22" hidden="false" customHeight="true" outlineLevel="0" collapsed="false">
      <c r="A295" s="15" t="n">
        <f aca="false">ROW()-3</f>
        <v>292</v>
      </c>
      <c r="B295" s="16" t="s">
        <v>588</v>
      </c>
      <c r="C295" s="17" t="s">
        <v>589</v>
      </c>
      <c r="D295" s="17" t="s">
        <v>17</v>
      </c>
      <c r="E295" s="16" t="n">
        <v>1</v>
      </c>
      <c r="F295" s="18" t="n">
        <v>1185.75</v>
      </c>
      <c r="G295" s="18" t="n">
        <v>318.78</v>
      </c>
      <c r="H295" s="18" t="n">
        <v>1504.53</v>
      </c>
      <c r="I295" s="15" t="n">
        <v>202402</v>
      </c>
      <c r="J295" s="15" t="n">
        <v>202402</v>
      </c>
      <c r="K295" s="17" t="s">
        <v>18</v>
      </c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</row>
    <row r="296" s="2" customFormat="true" ht="22" hidden="false" customHeight="true" outlineLevel="0" collapsed="false">
      <c r="A296" s="15" t="n">
        <f aca="false">ROW()-3</f>
        <v>293</v>
      </c>
      <c r="B296" s="16" t="s">
        <v>590</v>
      </c>
      <c r="C296" s="17" t="s">
        <v>591</v>
      </c>
      <c r="D296" s="17" t="s">
        <v>17</v>
      </c>
      <c r="E296" s="16" t="n">
        <v>1</v>
      </c>
      <c r="F296" s="18" t="n">
        <v>637.56</v>
      </c>
      <c r="G296" s="18" t="n">
        <v>318.78</v>
      </c>
      <c r="H296" s="18" t="n">
        <v>956.34</v>
      </c>
      <c r="I296" s="15" t="n">
        <v>202402</v>
      </c>
      <c r="J296" s="15" t="n">
        <v>202402</v>
      </c>
      <c r="K296" s="17" t="s">
        <v>18</v>
      </c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</row>
    <row r="297" s="2" customFormat="true" ht="22" hidden="false" customHeight="true" outlineLevel="0" collapsed="false">
      <c r="A297" s="15" t="n">
        <f aca="false">ROW()-3</f>
        <v>294</v>
      </c>
      <c r="B297" s="16" t="s">
        <v>592</v>
      </c>
      <c r="C297" s="17" t="s">
        <v>593</v>
      </c>
      <c r="D297" s="17" t="s">
        <v>31</v>
      </c>
      <c r="E297" s="16" t="n">
        <v>1</v>
      </c>
      <c r="F297" s="18" t="n">
        <v>637.56</v>
      </c>
      <c r="G297" s="18" t="n">
        <v>318.78</v>
      </c>
      <c r="H297" s="18" t="n">
        <v>956.34</v>
      </c>
      <c r="I297" s="15" t="n">
        <v>202402</v>
      </c>
      <c r="J297" s="15" t="n">
        <v>202402</v>
      </c>
      <c r="K297" s="17" t="s">
        <v>18</v>
      </c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</row>
    <row r="298" s="2" customFormat="true" ht="22" hidden="false" customHeight="true" outlineLevel="0" collapsed="false">
      <c r="A298" s="15" t="n">
        <f aca="false">ROW()-3</f>
        <v>295</v>
      </c>
      <c r="B298" s="16" t="s">
        <v>326</v>
      </c>
      <c r="C298" s="17" t="s">
        <v>594</v>
      </c>
      <c r="D298" s="17" t="s">
        <v>31</v>
      </c>
      <c r="E298" s="16" t="n">
        <v>1</v>
      </c>
      <c r="F298" s="18" t="n">
        <v>1062.6</v>
      </c>
      <c r="G298" s="18" t="n">
        <v>318.78</v>
      </c>
      <c r="H298" s="18" t="n">
        <v>1381.38</v>
      </c>
      <c r="I298" s="15" t="n">
        <v>202402</v>
      </c>
      <c r="J298" s="15" t="n">
        <v>202402</v>
      </c>
      <c r="K298" s="17" t="s">
        <v>18</v>
      </c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</row>
    <row r="299" s="2" customFormat="true" ht="22" hidden="false" customHeight="true" outlineLevel="0" collapsed="false">
      <c r="A299" s="15" t="n">
        <f aca="false">ROW()-3</f>
        <v>296</v>
      </c>
      <c r="B299" s="16" t="s">
        <v>595</v>
      </c>
      <c r="C299" s="17" t="s">
        <v>596</v>
      </c>
      <c r="D299" s="17" t="s">
        <v>31</v>
      </c>
      <c r="E299" s="16" t="n">
        <v>1</v>
      </c>
      <c r="F299" s="18" t="n">
        <v>850.08</v>
      </c>
      <c r="G299" s="18" t="n">
        <v>318.78</v>
      </c>
      <c r="H299" s="18" t="n">
        <v>1168.86</v>
      </c>
      <c r="I299" s="15" t="n">
        <v>202402</v>
      </c>
      <c r="J299" s="15" t="n">
        <v>202402</v>
      </c>
      <c r="K299" s="17" t="s">
        <v>18</v>
      </c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</row>
    <row r="300" s="2" customFormat="true" ht="22" hidden="false" customHeight="true" outlineLevel="0" collapsed="false">
      <c r="A300" s="15" t="n">
        <f aca="false">ROW()-3</f>
        <v>297</v>
      </c>
      <c r="B300" s="16" t="s">
        <v>597</v>
      </c>
      <c r="C300" s="17" t="s">
        <v>598</v>
      </c>
      <c r="D300" s="17" t="s">
        <v>17</v>
      </c>
      <c r="E300" s="16" t="n">
        <v>1</v>
      </c>
      <c r="F300" s="18" t="n">
        <v>1062.6</v>
      </c>
      <c r="G300" s="18" t="n">
        <v>318.78</v>
      </c>
      <c r="H300" s="18" t="n">
        <v>1381.38</v>
      </c>
      <c r="I300" s="15" t="n">
        <v>202402</v>
      </c>
      <c r="J300" s="15" t="n">
        <v>202402</v>
      </c>
      <c r="K300" s="17" t="s">
        <v>18</v>
      </c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</row>
    <row r="301" s="2" customFormat="true" ht="22" hidden="false" customHeight="true" outlineLevel="0" collapsed="false">
      <c r="A301" s="15" t="n">
        <f aca="false">ROW()-3</f>
        <v>298</v>
      </c>
      <c r="B301" s="16" t="s">
        <v>599</v>
      </c>
      <c r="C301" s="17" t="s">
        <v>600</v>
      </c>
      <c r="D301" s="17" t="s">
        <v>17</v>
      </c>
      <c r="E301" s="16" t="n">
        <v>1</v>
      </c>
      <c r="F301" s="18" t="n">
        <v>637.56</v>
      </c>
      <c r="G301" s="18" t="n">
        <v>318.78</v>
      </c>
      <c r="H301" s="18" t="n">
        <v>956.34</v>
      </c>
      <c r="I301" s="15" t="n">
        <v>202402</v>
      </c>
      <c r="J301" s="15" t="n">
        <v>202402</v>
      </c>
      <c r="K301" s="17" t="s">
        <v>18</v>
      </c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</row>
    <row r="302" s="2" customFormat="true" ht="22" hidden="false" customHeight="true" outlineLevel="0" collapsed="false">
      <c r="A302" s="15" t="n">
        <f aca="false">ROW()-3</f>
        <v>299</v>
      </c>
      <c r="B302" s="16" t="s">
        <v>601</v>
      </c>
      <c r="C302" s="17" t="s">
        <v>602</v>
      </c>
      <c r="D302" s="17" t="s">
        <v>31</v>
      </c>
      <c r="E302" s="16" t="n">
        <v>1</v>
      </c>
      <c r="F302" s="18" t="n">
        <v>637.56</v>
      </c>
      <c r="G302" s="18" t="n">
        <v>318.78</v>
      </c>
      <c r="H302" s="18" t="n">
        <v>956.34</v>
      </c>
      <c r="I302" s="15" t="n">
        <v>202402</v>
      </c>
      <c r="J302" s="15" t="n">
        <v>202402</v>
      </c>
      <c r="K302" s="17" t="s">
        <v>18</v>
      </c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</row>
    <row r="303" s="2" customFormat="true" ht="22" hidden="false" customHeight="true" outlineLevel="0" collapsed="false">
      <c r="A303" s="15" t="n">
        <f aca="false">ROW()-3</f>
        <v>300</v>
      </c>
      <c r="B303" s="16" t="s">
        <v>603</v>
      </c>
      <c r="C303" s="17" t="s">
        <v>604</v>
      </c>
      <c r="D303" s="17" t="s">
        <v>17</v>
      </c>
      <c r="E303" s="16" t="n">
        <v>1</v>
      </c>
      <c r="F303" s="18" t="n">
        <v>637.56</v>
      </c>
      <c r="G303" s="18" t="n">
        <v>318.78</v>
      </c>
      <c r="H303" s="18" t="n">
        <v>956.34</v>
      </c>
      <c r="I303" s="15" t="n">
        <v>202402</v>
      </c>
      <c r="J303" s="15" t="n">
        <v>202402</v>
      </c>
      <c r="K303" s="17" t="s">
        <v>18</v>
      </c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</row>
    <row r="304" s="2" customFormat="true" ht="22" hidden="false" customHeight="true" outlineLevel="0" collapsed="false">
      <c r="A304" s="15" t="n">
        <f aca="false">ROW()-3</f>
        <v>301</v>
      </c>
      <c r="B304" s="16" t="s">
        <v>605</v>
      </c>
      <c r="C304" s="17" t="s">
        <v>606</v>
      </c>
      <c r="D304" s="17" t="s">
        <v>17</v>
      </c>
      <c r="E304" s="16" t="n">
        <v>1</v>
      </c>
      <c r="F304" s="18" t="n">
        <v>637.56</v>
      </c>
      <c r="G304" s="18" t="n">
        <v>318.78</v>
      </c>
      <c r="H304" s="18" t="n">
        <v>956.34</v>
      </c>
      <c r="I304" s="15" t="n">
        <v>202402</v>
      </c>
      <c r="J304" s="15" t="n">
        <v>202402</v>
      </c>
      <c r="K304" s="17" t="s">
        <v>18</v>
      </c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</row>
    <row r="305" s="2" customFormat="true" ht="22" hidden="false" customHeight="true" outlineLevel="0" collapsed="false">
      <c r="A305" s="15" t="n">
        <f aca="false">ROW()-3</f>
        <v>302</v>
      </c>
      <c r="B305" s="16" t="s">
        <v>607</v>
      </c>
      <c r="C305" s="17" t="s">
        <v>608</v>
      </c>
      <c r="D305" s="17" t="s">
        <v>31</v>
      </c>
      <c r="E305" s="16" t="n">
        <v>2</v>
      </c>
      <c r="F305" s="18" t="n">
        <v>1581.04</v>
      </c>
      <c r="G305" s="18" t="n">
        <v>637.56</v>
      </c>
      <c r="H305" s="18" t="n">
        <v>2218.6</v>
      </c>
      <c r="I305" s="15" t="n">
        <v>202401</v>
      </c>
      <c r="J305" s="15" t="n">
        <v>202402</v>
      </c>
      <c r="K305" s="17" t="s">
        <v>18</v>
      </c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</row>
    <row r="306" s="2" customFormat="true" ht="22" hidden="false" customHeight="true" outlineLevel="0" collapsed="false">
      <c r="A306" s="15" t="n">
        <f aca="false">ROW()-3</f>
        <v>303</v>
      </c>
      <c r="B306" s="16" t="s">
        <v>609</v>
      </c>
      <c r="C306" s="17" t="s">
        <v>610</v>
      </c>
      <c r="D306" s="17" t="s">
        <v>31</v>
      </c>
      <c r="E306" s="16" t="n">
        <v>1</v>
      </c>
      <c r="F306" s="18" t="n">
        <v>637.56</v>
      </c>
      <c r="G306" s="18" t="n">
        <v>318.78</v>
      </c>
      <c r="H306" s="18" t="n">
        <v>956.34</v>
      </c>
      <c r="I306" s="15" t="n">
        <v>202402</v>
      </c>
      <c r="J306" s="15" t="n">
        <v>202402</v>
      </c>
      <c r="K306" s="17" t="s">
        <v>18</v>
      </c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</row>
    <row r="307" s="2" customFormat="true" ht="22" hidden="false" customHeight="true" outlineLevel="0" collapsed="false">
      <c r="A307" s="15" t="n">
        <f aca="false">ROW()-3</f>
        <v>304</v>
      </c>
      <c r="B307" s="16" t="s">
        <v>611</v>
      </c>
      <c r="C307" s="17" t="s">
        <v>612</v>
      </c>
      <c r="D307" s="17" t="s">
        <v>31</v>
      </c>
      <c r="E307" s="16" t="n">
        <v>1</v>
      </c>
      <c r="F307" s="18" t="n">
        <v>863.68</v>
      </c>
      <c r="G307" s="18" t="n">
        <v>318.78</v>
      </c>
      <c r="H307" s="18" t="n">
        <v>1182.46</v>
      </c>
      <c r="I307" s="15" t="n">
        <v>202402</v>
      </c>
      <c r="J307" s="15" t="n">
        <v>202402</v>
      </c>
      <c r="K307" s="17" t="s">
        <v>18</v>
      </c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</row>
    <row r="308" s="2" customFormat="true" ht="22" hidden="false" customHeight="true" outlineLevel="0" collapsed="false">
      <c r="A308" s="15" t="n">
        <f aca="false">ROW()-3</f>
        <v>305</v>
      </c>
      <c r="B308" s="16" t="s">
        <v>613</v>
      </c>
      <c r="C308" s="17" t="s">
        <v>614</v>
      </c>
      <c r="D308" s="17" t="s">
        <v>17</v>
      </c>
      <c r="E308" s="16" t="n">
        <v>1</v>
      </c>
      <c r="F308" s="18" t="n">
        <v>637.56</v>
      </c>
      <c r="G308" s="18" t="n">
        <v>318.78</v>
      </c>
      <c r="H308" s="18" t="n">
        <v>956.34</v>
      </c>
      <c r="I308" s="15" t="n">
        <v>202402</v>
      </c>
      <c r="J308" s="15" t="n">
        <v>202402</v>
      </c>
      <c r="K308" s="17" t="s">
        <v>18</v>
      </c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</row>
    <row r="309" s="2" customFormat="true" ht="22" hidden="false" customHeight="true" outlineLevel="0" collapsed="false">
      <c r="A309" s="15" t="n">
        <f aca="false">ROW()-3</f>
        <v>306</v>
      </c>
      <c r="B309" s="16" t="s">
        <v>615</v>
      </c>
      <c r="C309" s="17" t="s">
        <v>616</v>
      </c>
      <c r="D309" s="17" t="s">
        <v>17</v>
      </c>
      <c r="E309" s="16" t="n">
        <v>1</v>
      </c>
      <c r="F309" s="18" t="n">
        <v>863.68</v>
      </c>
      <c r="G309" s="18" t="n">
        <v>318.78</v>
      </c>
      <c r="H309" s="18" t="n">
        <v>1182.46</v>
      </c>
      <c r="I309" s="15" t="n">
        <v>202402</v>
      </c>
      <c r="J309" s="15" t="n">
        <v>202402</v>
      </c>
      <c r="K309" s="17" t="s">
        <v>18</v>
      </c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</row>
    <row r="310" s="2" customFormat="true" ht="22" hidden="false" customHeight="true" outlineLevel="0" collapsed="false">
      <c r="A310" s="15" t="n">
        <f aca="false">ROW()-3</f>
        <v>307</v>
      </c>
      <c r="B310" s="16" t="s">
        <v>617</v>
      </c>
      <c r="C310" s="17" t="s">
        <v>618</v>
      </c>
      <c r="D310" s="17" t="s">
        <v>31</v>
      </c>
      <c r="E310" s="16" t="n">
        <v>1</v>
      </c>
      <c r="F310" s="18" t="n">
        <v>752.93</v>
      </c>
      <c r="G310" s="18" t="n">
        <v>318.78</v>
      </c>
      <c r="H310" s="18" t="n">
        <v>1071.71</v>
      </c>
      <c r="I310" s="15" t="n">
        <v>202402</v>
      </c>
      <c r="J310" s="15" t="n">
        <v>202402</v>
      </c>
      <c r="K310" s="17" t="s">
        <v>18</v>
      </c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</row>
    <row r="311" s="2" customFormat="true" ht="22" hidden="false" customHeight="true" outlineLevel="0" collapsed="false">
      <c r="A311" s="15" t="n">
        <f aca="false">ROW()-3</f>
        <v>308</v>
      </c>
      <c r="B311" s="16" t="s">
        <v>619</v>
      </c>
      <c r="C311" s="17" t="s">
        <v>620</v>
      </c>
      <c r="D311" s="17" t="s">
        <v>31</v>
      </c>
      <c r="E311" s="16" t="n">
        <v>1</v>
      </c>
      <c r="F311" s="18" t="n">
        <v>637.56</v>
      </c>
      <c r="G311" s="18" t="n">
        <v>318.78</v>
      </c>
      <c r="H311" s="18" t="n">
        <v>956.34</v>
      </c>
      <c r="I311" s="15" t="n">
        <v>202402</v>
      </c>
      <c r="J311" s="15" t="n">
        <v>202402</v>
      </c>
      <c r="K311" s="17" t="s">
        <v>18</v>
      </c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</row>
    <row r="312" s="2" customFormat="true" ht="22" hidden="false" customHeight="true" outlineLevel="0" collapsed="false">
      <c r="A312" s="15" t="n">
        <f aca="false">ROW()-3</f>
        <v>309</v>
      </c>
      <c r="B312" s="16" t="s">
        <v>621</v>
      </c>
      <c r="C312" s="17" t="s">
        <v>622</v>
      </c>
      <c r="D312" s="17" t="s">
        <v>31</v>
      </c>
      <c r="E312" s="16" t="n">
        <v>1</v>
      </c>
      <c r="F312" s="18" t="n">
        <v>637.56</v>
      </c>
      <c r="G312" s="18" t="n">
        <v>318.78</v>
      </c>
      <c r="H312" s="18" t="n">
        <v>956.34</v>
      </c>
      <c r="I312" s="15" t="n">
        <v>202402</v>
      </c>
      <c r="J312" s="15" t="n">
        <v>202402</v>
      </c>
      <c r="K312" s="17" t="s">
        <v>18</v>
      </c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</row>
    <row r="313" s="2" customFormat="true" ht="22" hidden="false" customHeight="true" outlineLevel="0" collapsed="false">
      <c r="A313" s="15" t="n">
        <f aca="false">ROW()-3</f>
        <v>310</v>
      </c>
      <c r="B313" s="16" t="s">
        <v>623</v>
      </c>
      <c r="C313" s="17" t="s">
        <v>624</v>
      </c>
      <c r="D313" s="17" t="s">
        <v>17</v>
      </c>
      <c r="E313" s="16" t="n">
        <v>1</v>
      </c>
      <c r="F313" s="18" t="n">
        <v>863.68</v>
      </c>
      <c r="G313" s="18" t="n">
        <v>318.78</v>
      </c>
      <c r="H313" s="18" t="n">
        <v>1182.46</v>
      </c>
      <c r="I313" s="15" t="n">
        <v>202402</v>
      </c>
      <c r="J313" s="15" t="n">
        <v>202402</v>
      </c>
      <c r="K313" s="17" t="s">
        <v>18</v>
      </c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</row>
    <row r="314" s="2" customFormat="true" ht="22" hidden="false" customHeight="true" outlineLevel="0" collapsed="false">
      <c r="A314" s="15" t="n">
        <f aca="false">ROW()-3</f>
        <v>311</v>
      </c>
      <c r="B314" s="16" t="s">
        <v>625</v>
      </c>
      <c r="C314" s="17" t="s">
        <v>626</v>
      </c>
      <c r="D314" s="17" t="s">
        <v>17</v>
      </c>
      <c r="E314" s="16" t="n">
        <v>1</v>
      </c>
      <c r="F314" s="18" t="n">
        <v>1062.6</v>
      </c>
      <c r="G314" s="18" t="n">
        <v>318.78</v>
      </c>
      <c r="H314" s="18" t="n">
        <v>1381.38</v>
      </c>
      <c r="I314" s="15" t="n">
        <v>202402</v>
      </c>
      <c r="J314" s="15" t="n">
        <v>202402</v>
      </c>
      <c r="K314" s="17" t="s">
        <v>18</v>
      </c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</row>
    <row r="315" s="2" customFormat="true" ht="22" hidden="false" customHeight="true" outlineLevel="0" collapsed="false">
      <c r="A315" s="15" t="n">
        <f aca="false">ROW()-3</f>
        <v>312</v>
      </c>
      <c r="B315" s="16" t="s">
        <v>627</v>
      </c>
      <c r="C315" s="17" t="s">
        <v>628</v>
      </c>
      <c r="D315" s="17" t="s">
        <v>17</v>
      </c>
      <c r="E315" s="16" t="n">
        <v>2</v>
      </c>
      <c r="F315" s="18" t="n">
        <v>2125.2</v>
      </c>
      <c r="G315" s="18" t="n">
        <v>637.56</v>
      </c>
      <c r="H315" s="18" t="n">
        <v>2762.76</v>
      </c>
      <c r="I315" s="15" t="n">
        <v>202401</v>
      </c>
      <c r="J315" s="15" t="n">
        <v>202402</v>
      </c>
      <c r="K315" s="17" t="s">
        <v>18</v>
      </c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</row>
    <row r="316" s="2" customFormat="true" ht="22" hidden="false" customHeight="true" outlineLevel="0" collapsed="false">
      <c r="A316" s="15" t="n">
        <f aca="false">ROW()-3</f>
        <v>313</v>
      </c>
      <c r="B316" s="16" t="s">
        <v>629</v>
      </c>
      <c r="C316" s="17" t="s">
        <v>630</v>
      </c>
      <c r="D316" s="17" t="s">
        <v>17</v>
      </c>
      <c r="E316" s="16" t="n">
        <v>1</v>
      </c>
      <c r="F316" s="18" t="n">
        <v>637.56</v>
      </c>
      <c r="G316" s="18" t="n">
        <v>318.78</v>
      </c>
      <c r="H316" s="18" t="n">
        <v>956.34</v>
      </c>
      <c r="I316" s="15" t="n">
        <v>202401</v>
      </c>
      <c r="J316" s="15" t="n">
        <v>202401</v>
      </c>
      <c r="K316" s="17" t="s">
        <v>18</v>
      </c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</row>
    <row r="317" s="2" customFormat="true" ht="22" hidden="false" customHeight="true" outlineLevel="0" collapsed="false">
      <c r="A317" s="15" t="n">
        <f aca="false">ROW()-3</f>
        <v>314</v>
      </c>
      <c r="B317" s="16" t="s">
        <v>631</v>
      </c>
      <c r="C317" s="17" t="s">
        <v>632</v>
      </c>
      <c r="D317" s="17" t="s">
        <v>17</v>
      </c>
      <c r="E317" s="16" t="n">
        <v>1</v>
      </c>
      <c r="F317" s="18" t="n">
        <v>637.56</v>
      </c>
      <c r="G317" s="18" t="n">
        <v>318.78</v>
      </c>
      <c r="H317" s="18" t="n">
        <v>956.34</v>
      </c>
      <c r="I317" s="15" t="n">
        <v>202402</v>
      </c>
      <c r="J317" s="15" t="n">
        <v>202402</v>
      </c>
      <c r="K317" s="17" t="s">
        <v>18</v>
      </c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</row>
    <row r="318" s="2" customFormat="true" ht="22" hidden="false" customHeight="true" outlineLevel="0" collapsed="false">
      <c r="A318" s="15" t="n">
        <f aca="false">ROW()-3</f>
        <v>315</v>
      </c>
      <c r="B318" s="16" t="s">
        <v>633</v>
      </c>
      <c r="C318" s="17" t="s">
        <v>634</v>
      </c>
      <c r="D318" s="17" t="s">
        <v>17</v>
      </c>
      <c r="E318" s="16" t="n">
        <v>1</v>
      </c>
      <c r="F318" s="18" t="n">
        <v>637.56</v>
      </c>
      <c r="G318" s="18" t="n">
        <v>318.78</v>
      </c>
      <c r="H318" s="18" t="n">
        <v>956.34</v>
      </c>
      <c r="I318" s="15" t="n">
        <v>202402</v>
      </c>
      <c r="J318" s="15" t="n">
        <v>202402</v>
      </c>
      <c r="K318" s="17" t="s">
        <v>18</v>
      </c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</row>
    <row r="319" s="2" customFormat="true" ht="22" hidden="false" customHeight="true" outlineLevel="0" collapsed="false">
      <c r="A319" s="15" t="n">
        <f aca="false">ROW()-3</f>
        <v>316</v>
      </c>
      <c r="B319" s="16" t="s">
        <v>635</v>
      </c>
      <c r="C319" s="17" t="s">
        <v>636</v>
      </c>
      <c r="D319" s="17" t="s">
        <v>17</v>
      </c>
      <c r="E319" s="16" t="n">
        <v>1</v>
      </c>
      <c r="F319" s="18" t="n">
        <v>637.56</v>
      </c>
      <c r="G319" s="18" t="n">
        <v>318.78</v>
      </c>
      <c r="H319" s="18" t="n">
        <v>956.34</v>
      </c>
      <c r="I319" s="15" t="n">
        <v>202402</v>
      </c>
      <c r="J319" s="15" t="n">
        <v>202402</v>
      </c>
      <c r="K319" s="17" t="s">
        <v>18</v>
      </c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</row>
    <row r="320" s="2" customFormat="true" ht="22" hidden="false" customHeight="true" outlineLevel="0" collapsed="false">
      <c r="A320" s="15" t="n">
        <f aca="false">ROW()-3</f>
        <v>317</v>
      </c>
      <c r="B320" s="16" t="s">
        <v>637</v>
      </c>
      <c r="C320" s="17" t="s">
        <v>638</v>
      </c>
      <c r="D320" s="17" t="s">
        <v>17</v>
      </c>
      <c r="E320" s="16" t="n">
        <v>1</v>
      </c>
      <c r="F320" s="18" t="n">
        <v>637.56</v>
      </c>
      <c r="G320" s="18" t="n">
        <v>318.78</v>
      </c>
      <c r="H320" s="18" t="n">
        <v>956.34</v>
      </c>
      <c r="I320" s="15" t="n">
        <v>202402</v>
      </c>
      <c r="J320" s="15" t="n">
        <v>202402</v>
      </c>
      <c r="K320" s="17" t="s">
        <v>18</v>
      </c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</row>
    <row r="321" s="2" customFormat="true" ht="22" hidden="false" customHeight="true" outlineLevel="0" collapsed="false">
      <c r="A321" s="15" t="n">
        <f aca="false">ROW()-3</f>
        <v>318</v>
      </c>
      <c r="B321" s="16" t="s">
        <v>402</v>
      </c>
      <c r="C321" s="17" t="s">
        <v>639</v>
      </c>
      <c r="D321" s="17" t="s">
        <v>31</v>
      </c>
      <c r="E321" s="16" t="n">
        <v>1</v>
      </c>
      <c r="F321" s="18" t="n">
        <v>637.56</v>
      </c>
      <c r="G321" s="18" t="n">
        <v>318.78</v>
      </c>
      <c r="H321" s="18" t="n">
        <v>956.34</v>
      </c>
      <c r="I321" s="15" t="n">
        <v>202401</v>
      </c>
      <c r="J321" s="15" t="n">
        <v>202401</v>
      </c>
      <c r="K321" s="17" t="s">
        <v>18</v>
      </c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</row>
    <row r="322" s="2" customFormat="true" ht="22" hidden="false" customHeight="true" outlineLevel="0" collapsed="false">
      <c r="A322" s="15" t="n">
        <f aca="false">ROW()-3</f>
        <v>319</v>
      </c>
      <c r="B322" s="16" t="s">
        <v>640</v>
      </c>
      <c r="C322" s="17" t="s">
        <v>641</v>
      </c>
      <c r="D322" s="17" t="s">
        <v>31</v>
      </c>
      <c r="E322" s="16" t="n">
        <v>1</v>
      </c>
      <c r="F322" s="18" t="n">
        <v>637.56</v>
      </c>
      <c r="G322" s="18" t="n">
        <v>318.78</v>
      </c>
      <c r="H322" s="18" t="n">
        <v>956.34</v>
      </c>
      <c r="I322" s="15" t="n">
        <v>202401</v>
      </c>
      <c r="J322" s="15" t="n">
        <v>202401</v>
      </c>
      <c r="K322" s="17" t="s">
        <v>18</v>
      </c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</row>
    <row r="323" s="2" customFormat="true" ht="22" hidden="false" customHeight="true" outlineLevel="0" collapsed="false">
      <c r="A323" s="15" t="n">
        <f aca="false">ROW()-3</f>
        <v>320</v>
      </c>
      <c r="B323" s="16" t="s">
        <v>642</v>
      </c>
      <c r="C323" s="17" t="s">
        <v>643</v>
      </c>
      <c r="D323" s="17" t="s">
        <v>31</v>
      </c>
      <c r="E323" s="16" t="n">
        <v>2</v>
      </c>
      <c r="F323" s="18" t="n">
        <v>1275.12</v>
      </c>
      <c r="G323" s="18" t="n">
        <v>637.56</v>
      </c>
      <c r="H323" s="18" t="n">
        <v>1912.68</v>
      </c>
      <c r="I323" s="15" t="n">
        <v>202401</v>
      </c>
      <c r="J323" s="15" t="n">
        <v>202402</v>
      </c>
      <c r="K323" s="17" t="s">
        <v>18</v>
      </c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</row>
    <row r="324" s="2" customFormat="true" ht="22" hidden="false" customHeight="true" outlineLevel="0" collapsed="false">
      <c r="A324" s="15" t="n">
        <f aca="false">ROW()-3</f>
        <v>321</v>
      </c>
      <c r="B324" s="16" t="s">
        <v>644</v>
      </c>
      <c r="C324" s="17" t="s">
        <v>645</v>
      </c>
      <c r="D324" s="17" t="s">
        <v>17</v>
      </c>
      <c r="E324" s="16" t="n">
        <v>1</v>
      </c>
      <c r="F324" s="18" t="n">
        <v>637.56</v>
      </c>
      <c r="G324" s="18" t="n">
        <v>318.78</v>
      </c>
      <c r="H324" s="18" t="n">
        <v>956.34</v>
      </c>
      <c r="I324" s="15" t="n">
        <v>202402</v>
      </c>
      <c r="J324" s="15" t="n">
        <v>202402</v>
      </c>
      <c r="K324" s="17" t="s">
        <v>18</v>
      </c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</row>
    <row r="325" s="2" customFormat="true" ht="22" hidden="false" customHeight="true" outlineLevel="0" collapsed="false">
      <c r="A325" s="15" t="n">
        <f aca="false">ROW()-3</f>
        <v>322</v>
      </c>
      <c r="B325" s="16" t="s">
        <v>646</v>
      </c>
      <c r="C325" s="17" t="s">
        <v>647</v>
      </c>
      <c r="D325" s="17" t="s">
        <v>31</v>
      </c>
      <c r="E325" s="16" t="n">
        <v>1</v>
      </c>
      <c r="F325" s="18" t="n">
        <v>645.85</v>
      </c>
      <c r="G325" s="18" t="n">
        <v>318.78</v>
      </c>
      <c r="H325" s="18" t="n">
        <v>964.63</v>
      </c>
      <c r="I325" s="15" t="n">
        <v>202402</v>
      </c>
      <c r="J325" s="15" t="n">
        <v>202402</v>
      </c>
      <c r="K325" s="17" t="s">
        <v>18</v>
      </c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</row>
    <row r="326" s="2" customFormat="true" ht="22" hidden="false" customHeight="true" outlineLevel="0" collapsed="false">
      <c r="A326" s="15" t="n">
        <f aca="false">ROW()-3</f>
        <v>323</v>
      </c>
      <c r="B326" s="16" t="s">
        <v>648</v>
      </c>
      <c r="C326" s="17" t="s">
        <v>649</v>
      </c>
      <c r="D326" s="17" t="s">
        <v>17</v>
      </c>
      <c r="E326" s="16" t="n">
        <v>1</v>
      </c>
      <c r="F326" s="18" t="n">
        <v>743.82</v>
      </c>
      <c r="G326" s="18" t="n">
        <v>318.78</v>
      </c>
      <c r="H326" s="18" t="n">
        <v>1062.6</v>
      </c>
      <c r="I326" s="15" t="n">
        <v>202402</v>
      </c>
      <c r="J326" s="15" t="n">
        <v>202402</v>
      </c>
      <c r="K326" s="17" t="s">
        <v>18</v>
      </c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</row>
    <row r="327" s="2" customFormat="true" ht="22" hidden="false" customHeight="true" outlineLevel="0" collapsed="false">
      <c r="A327" s="15" t="n">
        <f aca="false">ROW()-3</f>
        <v>324</v>
      </c>
      <c r="B327" s="16" t="s">
        <v>650</v>
      </c>
      <c r="C327" s="17" t="s">
        <v>651</v>
      </c>
      <c r="D327" s="17" t="s">
        <v>31</v>
      </c>
      <c r="E327" s="16" t="n">
        <v>1</v>
      </c>
      <c r="F327" s="18" t="n">
        <v>807.31</v>
      </c>
      <c r="G327" s="18" t="n">
        <v>318.78</v>
      </c>
      <c r="H327" s="18" t="n">
        <v>1126.09</v>
      </c>
      <c r="I327" s="15" t="n">
        <v>202402</v>
      </c>
      <c r="J327" s="15" t="n">
        <v>202402</v>
      </c>
      <c r="K327" s="17" t="s">
        <v>18</v>
      </c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</row>
    <row r="328" s="2" customFormat="true" ht="22" hidden="false" customHeight="true" outlineLevel="0" collapsed="false">
      <c r="A328" s="15" t="n">
        <f aca="false">ROW()-3</f>
        <v>325</v>
      </c>
      <c r="B328" s="16" t="s">
        <v>652</v>
      </c>
      <c r="C328" s="17" t="s">
        <v>653</v>
      </c>
      <c r="D328" s="17" t="s">
        <v>17</v>
      </c>
      <c r="E328" s="16" t="n">
        <v>1</v>
      </c>
      <c r="F328" s="18" t="n">
        <v>637.56</v>
      </c>
      <c r="G328" s="18" t="n">
        <v>318.78</v>
      </c>
      <c r="H328" s="18" t="n">
        <v>956.34</v>
      </c>
      <c r="I328" s="15" t="n">
        <v>202402</v>
      </c>
      <c r="J328" s="15" t="n">
        <v>202402</v>
      </c>
      <c r="K328" s="17" t="s">
        <v>18</v>
      </c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</row>
    <row r="329" s="2" customFormat="true" ht="22" hidden="false" customHeight="true" outlineLevel="0" collapsed="false">
      <c r="A329" s="15" t="n">
        <f aca="false">ROW()-3</f>
        <v>326</v>
      </c>
      <c r="B329" s="16" t="s">
        <v>654</v>
      </c>
      <c r="C329" s="17" t="s">
        <v>655</v>
      </c>
      <c r="D329" s="17" t="s">
        <v>31</v>
      </c>
      <c r="E329" s="16" t="n">
        <v>1</v>
      </c>
      <c r="F329" s="18" t="n">
        <v>637.56</v>
      </c>
      <c r="G329" s="18" t="n">
        <v>318.78</v>
      </c>
      <c r="H329" s="18" t="n">
        <v>956.34</v>
      </c>
      <c r="I329" s="15" t="n">
        <v>202402</v>
      </c>
      <c r="J329" s="15" t="n">
        <v>202402</v>
      </c>
      <c r="K329" s="17" t="s">
        <v>18</v>
      </c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</row>
    <row r="330" s="2" customFormat="true" ht="22" hidden="false" customHeight="true" outlineLevel="0" collapsed="false">
      <c r="A330" s="15" t="n">
        <f aca="false">ROW()-3</f>
        <v>327</v>
      </c>
      <c r="B330" s="16" t="s">
        <v>656</v>
      </c>
      <c r="C330" s="17" t="s">
        <v>657</v>
      </c>
      <c r="D330" s="17" t="s">
        <v>17</v>
      </c>
      <c r="E330" s="16" t="n">
        <v>1</v>
      </c>
      <c r="F330" s="18" t="n">
        <v>637.56</v>
      </c>
      <c r="G330" s="18" t="n">
        <v>318.78</v>
      </c>
      <c r="H330" s="18" t="n">
        <v>956.34</v>
      </c>
      <c r="I330" s="15" t="n">
        <v>202402</v>
      </c>
      <c r="J330" s="15" t="n">
        <v>202402</v>
      </c>
      <c r="K330" s="17" t="s">
        <v>18</v>
      </c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</row>
    <row r="331" s="2" customFormat="true" ht="22" hidden="false" customHeight="true" outlineLevel="0" collapsed="false">
      <c r="A331" s="15" t="n">
        <f aca="false">ROW()-3</f>
        <v>328</v>
      </c>
      <c r="B331" s="16" t="s">
        <v>658</v>
      </c>
      <c r="C331" s="17" t="s">
        <v>659</v>
      </c>
      <c r="D331" s="17" t="s">
        <v>17</v>
      </c>
      <c r="E331" s="16" t="n">
        <v>1</v>
      </c>
      <c r="F331" s="18" t="n">
        <v>637.56</v>
      </c>
      <c r="G331" s="18" t="n">
        <v>318.78</v>
      </c>
      <c r="H331" s="18" t="n">
        <v>956.34</v>
      </c>
      <c r="I331" s="15" t="n">
        <v>202402</v>
      </c>
      <c r="J331" s="15" t="n">
        <v>202402</v>
      </c>
      <c r="K331" s="17" t="s">
        <v>18</v>
      </c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</row>
    <row r="332" s="2" customFormat="true" ht="22" hidden="false" customHeight="true" outlineLevel="0" collapsed="false">
      <c r="A332" s="15" t="n">
        <f aca="false">ROW()-3</f>
        <v>329</v>
      </c>
      <c r="B332" s="16" t="s">
        <v>660</v>
      </c>
      <c r="C332" s="17" t="s">
        <v>661</v>
      </c>
      <c r="D332" s="17" t="s">
        <v>31</v>
      </c>
      <c r="E332" s="16" t="n">
        <v>1</v>
      </c>
      <c r="F332" s="18" t="n">
        <v>645.85</v>
      </c>
      <c r="G332" s="18" t="n">
        <v>318.78</v>
      </c>
      <c r="H332" s="18" t="n">
        <v>964.63</v>
      </c>
      <c r="I332" s="15" t="n">
        <v>202402</v>
      </c>
      <c r="J332" s="15" t="n">
        <v>202402</v>
      </c>
      <c r="K332" s="17" t="s">
        <v>18</v>
      </c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</row>
    <row r="333" s="2" customFormat="true" ht="22" hidden="false" customHeight="true" outlineLevel="0" collapsed="false">
      <c r="A333" s="15" t="n">
        <f aca="false">ROW()-3</f>
        <v>330</v>
      </c>
      <c r="B333" s="16" t="s">
        <v>662</v>
      </c>
      <c r="C333" s="17" t="s">
        <v>600</v>
      </c>
      <c r="D333" s="17" t="s">
        <v>31</v>
      </c>
      <c r="E333" s="16" t="n">
        <v>1</v>
      </c>
      <c r="F333" s="18" t="n">
        <v>637.56</v>
      </c>
      <c r="G333" s="18" t="n">
        <v>318.78</v>
      </c>
      <c r="H333" s="18" t="n">
        <v>956.34</v>
      </c>
      <c r="I333" s="15" t="n">
        <v>202402</v>
      </c>
      <c r="J333" s="15" t="n">
        <v>202402</v>
      </c>
      <c r="K333" s="17" t="s">
        <v>18</v>
      </c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</row>
    <row r="334" s="2" customFormat="true" ht="22" hidden="false" customHeight="true" outlineLevel="0" collapsed="false">
      <c r="A334" s="15" t="n">
        <f aca="false">ROW()-3</f>
        <v>331</v>
      </c>
      <c r="B334" s="16" t="s">
        <v>663</v>
      </c>
      <c r="C334" s="17" t="s">
        <v>664</v>
      </c>
      <c r="D334" s="17" t="s">
        <v>31</v>
      </c>
      <c r="E334" s="16" t="n">
        <v>2</v>
      </c>
      <c r="F334" s="18" t="n">
        <v>1275.12</v>
      </c>
      <c r="G334" s="18" t="n">
        <v>637.56</v>
      </c>
      <c r="H334" s="18" t="n">
        <v>1912.68</v>
      </c>
      <c r="I334" s="15" t="n">
        <v>202401</v>
      </c>
      <c r="J334" s="15" t="n">
        <v>202402</v>
      </c>
      <c r="K334" s="17" t="s">
        <v>18</v>
      </c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</row>
    <row r="335" s="2" customFormat="true" ht="22" hidden="false" customHeight="true" outlineLevel="0" collapsed="false">
      <c r="A335" s="15" t="n">
        <f aca="false">ROW()-3</f>
        <v>332</v>
      </c>
      <c r="B335" s="16" t="s">
        <v>665</v>
      </c>
      <c r="C335" s="17" t="s">
        <v>666</v>
      </c>
      <c r="D335" s="17" t="s">
        <v>31</v>
      </c>
      <c r="E335" s="16" t="n">
        <v>1</v>
      </c>
      <c r="F335" s="18" t="n">
        <v>637.56</v>
      </c>
      <c r="G335" s="18" t="n">
        <v>318.78</v>
      </c>
      <c r="H335" s="18" t="n">
        <v>956.34</v>
      </c>
      <c r="I335" s="15" t="n">
        <v>202402</v>
      </c>
      <c r="J335" s="15" t="n">
        <v>202402</v>
      </c>
      <c r="K335" s="17" t="s">
        <v>18</v>
      </c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</row>
    <row r="336" s="2" customFormat="true" ht="22" hidden="false" customHeight="true" outlineLevel="0" collapsed="false">
      <c r="A336" s="15" t="n">
        <f aca="false">ROW()-3</f>
        <v>333</v>
      </c>
      <c r="B336" s="16" t="s">
        <v>667</v>
      </c>
      <c r="C336" s="17" t="s">
        <v>668</v>
      </c>
      <c r="D336" s="17" t="s">
        <v>31</v>
      </c>
      <c r="E336" s="16" t="n">
        <v>1</v>
      </c>
      <c r="F336" s="18" t="n">
        <v>637.56</v>
      </c>
      <c r="G336" s="18" t="n">
        <v>318.78</v>
      </c>
      <c r="H336" s="18" t="n">
        <v>956.34</v>
      </c>
      <c r="I336" s="15" t="n">
        <v>202402</v>
      </c>
      <c r="J336" s="15" t="n">
        <v>202402</v>
      </c>
      <c r="K336" s="17" t="s">
        <v>18</v>
      </c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</row>
    <row r="337" s="2" customFormat="true" ht="22" hidden="false" customHeight="true" outlineLevel="0" collapsed="false">
      <c r="A337" s="15" t="n">
        <f aca="false">ROW()-3</f>
        <v>334</v>
      </c>
      <c r="B337" s="16" t="s">
        <v>669</v>
      </c>
      <c r="C337" s="17" t="s">
        <v>670</v>
      </c>
      <c r="D337" s="17" t="s">
        <v>17</v>
      </c>
      <c r="E337" s="16" t="n">
        <v>2</v>
      </c>
      <c r="F337" s="18" t="n">
        <v>1453.16</v>
      </c>
      <c r="G337" s="18" t="n">
        <v>637.56</v>
      </c>
      <c r="H337" s="18" t="n">
        <v>2090.72</v>
      </c>
      <c r="I337" s="15" t="n">
        <v>202401</v>
      </c>
      <c r="J337" s="15" t="n">
        <v>202402</v>
      </c>
      <c r="K337" s="17" t="s">
        <v>18</v>
      </c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</row>
    <row r="338" s="2" customFormat="true" ht="22" hidden="false" customHeight="true" outlineLevel="0" collapsed="false">
      <c r="A338" s="15" t="n">
        <f aca="false">ROW()-3</f>
        <v>335</v>
      </c>
      <c r="B338" s="16" t="s">
        <v>204</v>
      </c>
      <c r="C338" s="17" t="s">
        <v>671</v>
      </c>
      <c r="D338" s="17" t="s">
        <v>31</v>
      </c>
      <c r="E338" s="16" t="n">
        <v>1</v>
      </c>
      <c r="F338" s="18" t="n">
        <v>645.85</v>
      </c>
      <c r="G338" s="18" t="n">
        <v>318.78</v>
      </c>
      <c r="H338" s="18" t="n">
        <v>964.63</v>
      </c>
      <c r="I338" s="15" t="n">
        <v>202402</v>
      </c>
      <c r="J338" s="15" t="n">
        <v>202402</v>
      </c>
      <c r="K338" s="17" t="s">
        <v>18</v>
      </c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</row>
    <row r="339" s="2" customFormat="true" ht="22" hidden="false" customHeight="true" outlineLevel="0" collapsed="false">
      <c r="A339" s="15" t="n">
        <f aca="false">ROW()-3</f>
        <v>336</v>
      </c>
      <c r="B339" s="16" t="s">
        <v>672</v>
      </c>
      <c r="C339" s="17" t="s">
        <v>673</v>
      </c>
      <c r="D339" s="17" t="s">
        <v>17</v>
      </c>
      <c r="E339" s="16" t="n">
        <v>1</v>
      </c>
      <c r="F339" s="18" t="n">
        <v>637.56</v>
      </c>
      <c r="G339" s="18" t="n">
        <v>318.78</v>
      </c>
      <c r="H339" s="18" t="n">
        <v>956.34</v>
      </c>
      <c r="I339" s="15" t="n">
        <v>202402</v>
      </c>
      <c r="J339" s="15" t="n">
        <v>202402</v>
      </c>
      <c r="K339" s="17" t="s">
        <v>18</v>
      </c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</row>
    <row r="340" s="2" customFormat="true" ht="22" hidden="false" customHeight="true" outlineLevel="0" collapsed="false">
      <c r="A340" s="15" t="n">
        <f aca="false">ROW()-3</f>
        <v>337</v>
      </c>
      <c r="B340" s="16" t="s">
        <v>674</v>
      </c>
      <c r="C340" s="17" t="s">
        <v>675</v>
      </c>
      <c r="D340" s="17" t="s">
        <v>31</v>
      </c>
      <c r="E340" s="16" t="n">
        <v>1</v>
      </c>
      <c r="F340" s="18" t="n">
        <v>1185.75</v>
      </c>
      <c r="G340" s="18" t="n">
        <v>318.78</v>
      </c>
      <c r="H340" s="18" t="n">
        <v>1504.53</v>
      </c>
      <c r="I340" s="15" t="n">
        <v>202402</v>
      </c>
      <c r="J340" s="15" t="n">
        <v>202402</v>
      </c>
      <c r="K340" s="17" t="s">
        <v>18</v>
      </c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</row>
    <row r="341" s="2" customFormat="true" ht="22" hidden="false" customHeight="true" outlineLevel="0" collapsed="false">
      <c r="A341" s="15" t="n">
        <f aca="false">ROW()-3</f>
        <v>338</v>
      </c>
      <c r="B341" s="16" t="s">
        <v>676</v>
      </c>
      <c r="C341" s="17" t="s">
        <v>677</v>
      </c>
      <c r="D341" s="17" t="s">
        <v>31</v>
      </c>
      <c r="E341" s="16" t="n">
        <v>1</v>
      </c>
      <c r="F341" s="18" t="n">
        <v>1062.6</v>
      </c>
      <c r="G341" s="18" t="n">
        <v>318.78</v>
      </c>
      <c r="H341" s="18" t="n">
        <v>1381.38</v>
      </c>
      <c r="I341" s="15" t="n">
        <v>202402</v>
      </c>
      <c r="J341" s="15" t="n">
        <v>202402</v>
      </c>
      <c r="K341" s="17" t="s">
        <v>18</v>
      </c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</row>
    <row r="342" s="2" customFormat="true" ht="22" hidden="false" customHeight="true" outlineLevel="0" collapsed="false">
      <c r="A342" s="15" t="n">
        <f aca="false">ROW()-3</f>
        <v>339</v>
      </c>
      <c r="B342" s="16" t="s">
        <v>678</v>
      </c>
      <c r="C342" s="17" t="s">
        <v>679</v>
      </c>
      <c r="D342" s="17" t="s">
        <v>31</v>
      </c>
      <c r="E342" s="16" t="n">
        <v>2</v>
      </c>
      <c r="F342" s="18" t="n">
        <v>1951.94</v>
      </c>
      <c r="G342" s="18" t="n">
        <v>637.56</v>
      </c>
      <c r="H342" s="18" t="n">
        <v>2589.5</v>
      </c>
      <c r="I342" s="15" t="n">
        <v>202401</v>
      </c>
      <c r="J342" s="15" t="n">
        <v>202402</v>
      </c>
      <c r="K342" s="17" t="s">
        <v>18</v>
      </c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</row>
    <row r="343" s="2" customFormat="true" ht="22" hidden="false" customHeight="true" outlineLevel="0" collapsed="false">
      <c r="A343" s="15" t="n">
        <f aca="false">ROW()-3</f>
        <v>340</v>
      </c>
      <c r="B343" s="16" t="s">
        <v>680</v>
      </c>
      <c r="C343" s="17" t="s">
        <v>681</v>
      </c>
      <c r="D343" s="17" t="s">
        <v>31</v>
      </c>
      <c r="E343" s="16" t="n">
        <v>1</v>
      </c>
      <c r="F343" s="18" t="n">
        <v>1062.6</v>
      </c>
      <c r="G343" s="18" t="n">
        <v>318.78</v>
      </c>
      <c r="H343" s="18" t="n">
        <v>1381.38</v>
      </c>
      <c r="I343" s="15" t="n">
        <v>202402</v>
      </c>
      <c r="J343" s="15" t="n">
        <v>202402</v>
      </c>
      <c r="K343" s="17" t="s">
        <v>18</v>
      </c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</row>
    <row r="344" s="2" customFormat="true" ht="22" hidden="false" customHeight="true" outlineLevel="0" collapsed="false">
      <c r="A344" s="15" t="n">
        <f aca="false">ROW()-3</f>
        <v>341</v>
      </c>
      <c r="B344" s="16" t="s">
        <v>682</v>
      </c>
      <c r="C344" s="17" t="s">
        <v>683</v>
      </c>
      <c r="D344" s="17" t="s">
        <v>31</v>
      </c>
      <c r="E344" s="16" t="n">
        <v>1</v>
      </c>
      <c r="F344" s="18" t="n">
        <v>637.56</v>
      </c>
      <c r="G344" s="18" t="n">
        <v>318.78</v>
      </c>
      <c r="H344" s="18" t="n">
        <v>956.34</v>
      </c>
      <c r="I344" s="15" t="n">
        <v>202402</v>
      </c>
      <c r="J344" s="15" t="n">
        <v>202402</v>
      </c>
      <c r="K344" s="17" t="s">
        <v>18</v>
      </c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</row>
    <row r="345" s="2" customFormat="true" ht="22" hidden="false" customHeight="true" outlineLevel="0" collapsed="false">
      <c r="A345" s="15" t="n">
        <f aca="false">ROW()-3</f>
        <v>342</v>
      </c>
      <c r="B345" s="16" t="s">
        <v>601</v>
      </c>
      <c r="C345" s="17" t="s">
        <v>684</v>
      </c>
      <c r="D345" s="17" t="s">
        <v>31</v>
      </c>
      <c r="E345" s="16" t="n">
        <v>2</v>
      </c>
      <c r="F345" s="18" t="n">
        <v>1275.12</v>
      </c>
      <c r="G345" s="18" t="n">
        <v>637.56</v>
      </c>
      <c r="H345" s="18" t="n">
        <v>1912.68</v>
      </c>
      <c r="I345" s="15" t="n">
        <v>202401</v>
      </c>
      <c r="J345" s="15" t="n">
        <v>202402</v>
      </c>
      <c r="K345" s="17" t="s">
        <v>18</v>
      </c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</row>
    <row r="346" s="2" customFormat="true" ht="22" hidden="false" customHeight="true" outlineLevel="0" collapsed="false">
      <c r="A346" s="15" t="n">
        <f aca="false">ROW()-3</f>
        <v>343</v>
      </c>
      <c r="B346" s="16" t="s">
        <v>685</v>
      </c>
      <c r="C346" s="17" t="s">
        <v>686</v>
      </c>
      <c r="D346" s="17" t="s">
        <v>17</v>
      </c>
      <c r="E346" s="16" t="n">
        <v>1</v>
      </c>
      <c r="F346" s="18" t="n">
        <v>637.56</v>
      </c>
      <c r="G346" s="18" t="n">
        <v>318.78</v>
      </c>
      <c r="H346" s="18" t="n">
        <v>956.34</v>
      </c>
      <c r="I346" s="15" t="n">
        <v>202402</v>
      </c>
      <c r="J346" s="15" t="n">
        <v>202402</v>
      </c>
      <c r="K346" s="17" t="s">
        <v>18</v>
      </c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</row>
    <row r="347" s="2" customFormat="true" ht="22" hidden="false" customHeight="true" outlineLevel="0" collapsed="false">
      <c r="A347" s="15" t="n">
        <f aca="false">ROW()-3</f>
        <v>344</v>
      </c>
      <c r="B347" s="16" t="s">
        <v>687</v>
      </c>
      <c r="C347" s="17" t="s">
        <v>688</v>
      </c>
      <c r="D347" s="17" t="s">
        <v>31</v>
      </c>
      <c r="E347" s="16" t="n">
        <v>1</v>
      </c>
      <c r="F347" s="18" t="n">
        <v>637.56</v>
      </c>
      <c r="G347" s="18" t="n">
        <v>318.78</v>
      </c>
      <c r="H347" s="18" t="n">
        <v>956.34</v>
      </c>
      <c r="I347" s="15" t="n">
        <v>202401</v>
      </c>
      <c r="J347" s="15" t="n">
        <v>202401</v>
      </c>
      <c r="K347" s="17" t="s">
        <v>18</v>
      </c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</row>
    <row r="348" s="2" customFormat="true" ht="22" hidden="false" customHeight="true" outlineLevel="0" collapsed="false">
      <c r="A348" s="15" t="n">
        <f aca="false">ROW()-3</f>
        <v>345</v>
      </c>
      <c r="B348" s="16" t="s">
        <v>689</v>
      </c>
      <c r="C348" s="17" t="s">
        <v>690</v>
      </c>
      <c r="D348" s="17" t="s">
        <v>31</v>
      </c>
      <c r="E348" s="16" t="n">
        <v>1</v>
      </c>
      <c r="F348" s="18" t="n">
        <v>637.56</v>
      </c>
      <c r="G348" s="18" t="n">
        <v>318.78</v>
      </c>
      <c r="H348" s="18" t="n">
        <v>956.34</v>
      </c>
      <c r="I348" s="15" t="n">
        <v>202402</v>
      </c>
      <c r="J348" s="15" t="n">
        <v>202402</v>
      </c>
      <c r="K348" s="17" t="s">
        <v>18</v>
      </c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</row>
    <row r="349" s="2" customFormat="true" ht="22" hidden="false" customHeight="true" outlineLevel="0" collapsed="false">
      <c r="A349" s="15" t="n">
        <f aca="false">ROW()-3</f>
        <v>346</v>
      </c>
      <c r="B349" s="16" t="s">
        <v>691</v>
      </c>
      <c r="C349" s="17" t="s">
        <v>692</v>
      </c>
      <c r="D349" s="17" t="s">
        <v>17</v>
      </c>
      <c r="E349" s="16" t="n">
        <v>1</v>
      </c>
      <c r="F349" s="18" t="n">
        <v>637.56</v>
      </c>
      <c r="G349" s="18" t="n">
        <v>318.78</v>
      </c>
      <c r="H349" s="18" t="n">
        <v>956.34</v>
      </c>
      <c r="I349" s="15" t="n">
        <v>202402</v>
      </c>
      <c r="J349" s="15" t="n">
        <v>202402</v>
      </c>
      <c r="K349" s="17" t="s">
        <v>18</v>
      </c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</row>
    <row r="350" s="2" customFormat="true" ht="22" hidden="false" customHeight="true" outlineLevel="0" collapsed="false">
      <c r="A350" s="15" t="n">
        <f aca="false">ROW()-3</f>
        <v>347</v>
      </c>
      <c r="B350" s="16" t="s">
        <v>693</v>
      </c>
      <c r="C350" s="17" t="s">
        <v>694</v>
      </c>
      <c r="D350" s="17" t="s">
        <v>17</v>
      </c>
      <c r="E350" s="16" t="n">
        <v>1</v>
      </c>
      <c r="F350" s="18" t="n">
        <v>637.56</v>
      </c>
      <c r="G350" s="18" t="n">
        <v>318.78</v>
      </c>
      <c r="H350" s="18" t="n">
        <v>956.34</v>
      </c>
      <c r="I350" s="15" t="n">
        <v>202402</v>
      </c>
      <c r="J350" s="15" t="n">
        <v>202402</v>
      </c>
      <c r="K350" s="17" t="s">
        <v>18</v>
      </c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</row>
    <row r="351" s="2" customFormat="true" ht="22" hidden="false" customHeight="true" outlineLevel="0" collapsed="false">
      <c r="A351" s="15" t="n">
        <f aca="false">ROW()-3</f>
        <v>348</v>
      </c>
      <c r="B351" s="16" t="s">
        <v>695</v>
      </c>
      <c r="C351" s="17" t="s">
        <v>696</v>
      </c>
      <c r="D351" s="17" t="s">
        <v>31</v>
      </c>
      <c r="E351" s="16" t="n">
        <v>1</v>
      </c>
      <c r="F351" s="18" t="n">
        <v>1062.6</v>
      </c>
      <c r="G351" s="18" t="n">
        <v>318.78</v>
      </c>
      <c r="H351" s="18" t="n">
        <v>1381.38</v>
      </c>
      <c r="I351" s="15" t="n">
        <v>202402</v>
      </c>
      <c r="J351" s="15" t="n">
        <v>202402</v>
      </c>
      <c r="K351" s="17" t="s">
        <v>18</v>
      </c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</row>
    <row r="352" s="2" customFormat="true" ht="22" hidden="false" customHeight="true" outlineLevel="0" collapsed="false">
      <c r="A352" s="15" t="n">
        <f aca="false">ROW()-3</f>
        <v>349</v>
      </c>
      <c r="B352" s="16" t="s">
        <v>697</v>
      </c>
      <c r="C352" s="17" t="s">
        <v>698</v>
      </c>
      <c r="D352" s="17" t="s">
        <v>17</v>
      </c>
      <c r="E352" s="16" t="n">
        <v>1</v>
      </c>
      <c r="F352" s="18" t="n">
        <v>637.56</v>
      </c>
      <c r="G352" s="18" t="n">
        <v>318.78</v>
      </c>
      <c r="H352" s="18" t="n">
        <v>956.34</v>
      </c>
      <c r="I352" s="15" t="n">
        <v>202402</v>
      </c>
      <c r="J352" s="15" t="n">
        <v>202402</v>
      </c>
      <c r="K352" s="17" t="s">
        <v>18</v>
      </c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</row>
    <row r="353" s="2" customFormat="true" ht="22" hidden="false" customHeight="true" outlineLevel="0" collapsed="false">
      <c r="A353" s="15" t="n">
        <f aca="false">ROW()-3</f>
        <v>350</v>
      </c>
      <c r="B353" s="16" t="s">
        <v>699</v>
      </c>
      <c r="C353" s="17" t="s">
        <v>700</v>
      </c>
      <c r="D353" s="17" t="s">
        <v>17</v>
      </c>
      <c r="E353" s="16" t="n">
        <v>1</v>
      </c>
      <c r="F353" s="18" t="n">
        <v>637.56</v>
      </c>
      <c r="G353" s="18" t="n">
        <v>318.78</v>
      </c>
      <c r="H353" s="18" t="n">
        <v>956.34</v>
      </c>
      <c r="I353" s="15" t="n">
        <v>202402</v>
      </c>
      <c r="J353" s="15" t="n">
        <v>202402</v>
      </c>
      <c r="K353" s="17" t="s">
        <v>18</v>
      </c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</row>
    <row r="354" s="2" customFormat="true" ht="22" hidden="false" customHeight="true" outlineLevel="0" collapsed="false">
      <c r="A354" s="15" t="n">
        <f aca="false">ROW()-3</f>
        <v>351</v>
      </c>
      <c r="B354" s="16" t="s">
        <v>701</v>
      </c>
      <c r="C354" s="17" t="s">
        <v>702</v>
      </c>
      <c r="D354" s="17" t="s">
        <v>31</v>
      </c>
      <c r="E354" s="16" t="n">
        <v>1</v>
      </c>
      <c r="F354" s="18" t="n">
        <v>637.56</v>
      </c>
      <c r="G354" s="18" t="n">
        <v>318.78</v>
      </c>
      <c r="H354" s="18" t="n">
        <v>956.34</v>
      </c>
      <c r="I354" s="15" t="n">
        <v>202402</v>
      </c>
      <c r="J354" s="15" t="n">
        <v>202402</v>
      </c>
      <c r="K354" s="17" t="s">
        <v>18</v>
      </c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</row>
    <row r="355" s="2" customFormat="true" ht="22" hidden="false" customHeight="true" outlineLevel="0" collapsed="false">
      <c r="A355" s="15" t="n">
        <f aca="false">ROW()-3</f>
        <v>352</v>
      </c>
      <c r="B355" s="16" t="s">
        <v>703</v>
      </c>
      <c r="C355" s="17" t="s">
        <v>704</v>
      </c>
      <c r="D355" s="17" t="s">
        <v>17</v>
      </c>
      <c r="E355" s="16" t="n">
        <v>1</v>
      </c>
      <c r="F355" s="18" t="n">
        <v>1185.75</v>
      </c>
      <c r="G355" s="18" t="n">
        <v>318.78</v>
      </c>
      <c r="H355" s="18" t="n">
        <v>1504.53</v>
      </c>
      <c r="I355" s="15" t="n">
        <v>202402</v>
      </c>
      <c r="J355" s="15" t="n">
        <v>202402</v>
      </c>
      <c r="K355" s="17" t="s">
        <v>18</v>
      </c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</row>
    <row r="356" s="2" customFormat="true" ht="22" hidden="false" customHeight="true" outlineLevel="0" collapsed="false">
      <c r="A356" s="15" t="n">
        <f aca="false">ROW()-3</f>
        <v>353</v>
      </c>
      <c r="B356" s="16" t="s">
        <v>705</v>
      </c>
      <c r="C356" s="17" t="s">
        <v>706</v>
      </c>
      <c r="D356" s="17" t="s">
        <v>17</v>
      </c>
      <c r="E356" s="16" t="n">
        <v>1</v>
      </c>
      <c r="F356" s="18" t="n">
        <v>863.68</v>
      </c>
      <c r="G356" s="18" t="n">
        <v>318.78</v>
      </c>
      <c r="H356" s="18" t="n">
        <v>1182.46</v>
      </c>
      <c r="I356" s="15" t="n">
        <v>202402</v>
      </c>
      <c r="J356" s="15" t="n">
        <v>202402</v>
      </c>
      <c r="K356" s="17" t="s">
        <v>18</v>
      </c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</row>
    <row r="357" s="2" customFormat="true" ht="22" hidden="false" customHeight="true" outlineLevel="0" collapsed="false">
      <c r="A357" s="15" t="n">
        <f aca="false">ROW()-3</f>
        <v>354</v>
      </c>
      <c r="B357" s="16" t="s">
        <v>707</v>
      </c>
      <c r="C357" s="17" t="s">
        <v>708</v>
      </c>
      <c r="D357" s="17" t="s">
        <v>17</v>
      </c>
      <c r="E357" s="16" t="n">
        <v>2</v>
      </c>
      <c r="F357" s="18" t="n">
        <v>1275.12</v>
      </c>
      <c r="G357" s="18" t="n">
        <v>637.56</v>
      </c>
      <c r="H357" s="18" t="n">
        <v>1912.68</v>
      </c>
      <c r="I357" s="15" t="n">
        <v>202401</v>
      </c>
      <c r="J357" s="15" t="n">
        <v>202402</v>
      </c>
      <c r="K357" s="17" t="s">
        <v>18</v>
      </c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</row>
    <row r="358" s="2" customFormat="true" ht="22" hidden="false" customHeight="true" outlineLevel="0" collapsed="false">
      <c r="A358" s="15" t="n">
        <f aca="false">ROW()-3</f>
        <v>355</v>
      </c>
      <c r="B358" s="16" t="s">
        <v>404</v>
      </c>
      <c r="C358" s="17" t="s">
        <v>709</v>
      </c>
      <c r="D358" s="17" t="s">
        <v>31</v>
      </c>
      <c r="E358" s="16" t="n">
        <v>1</v>
      </c>
      <c r="F358" s="18" t="n">
        <v>637.56</v>
      </c>
      <c r="G358" s="18" t="n">
        <v>318.78</v>
      </c>
      <c r="H358" s="18" t="n">
        <v>956.34</v>
      </c>
      <c r="I358" s="15" t="n">
        <v>202402</v>
      </c>
      <c r="J358" s="15" t="n">
        <v>202402</v>
      </c>
      <c r="K358" s="17" t="s">
        <v>18</v>
      </c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</row>
    <row r="359" s="2" customFormat="true" ht="22" hidden="false" customHeight="true" outlineLevel="0" collapsed="false">
      <c r="A359" s="15" t="n">
        <f aca="false">ROW()-3</f>
        <v>356</v>
      </c>
      <c r="B359" s="16" t="s">
        <v>710</v>
      </c>
      <c r="C359" s="17" t="s">
        <v>711</v>
      </c>
      <c r="D359" s="17" t="s">
        <v>17</v>
      </c>
      <c r="E359" s="16" t="n">
        <v>1</v>
      </c>
      <c r="F359" s="18" t="n">
        <v>637.56</v>
      </c>
      <c r="G359" s="18" t="n">
        <v>318.78</v>
      </c>
      <c r="H359" s="18" t="n">
        <v>956.34</v>
      </c>
      <c r="I359" s="15" t="n">
        <v>202401</v>
      </c>
      <c r="J359" s="15" t="n">
        <v>202401</v>
      </c>
      <c r="K359" s="17" t="s">
        <v>18</v>
      </c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</row>
    <row r="360" s="2" customFormat="true" ht="22" hidden="false" customHeight="true" outlineLevel="0" collapsed="false">
      <c r="A360" s="15" t="n">
        <f aca="false">ROW()-3</f>
        <v>357</v>
      </c>
      <c r="B360" s="16" t="s">
        <v>712</v>
      </c>
      <c r="C360" s="17" t="s">
        <v>713</v>
      </c>
      <c r="D360" s="17" t="s">
        <v>17</v>
      </c>
      <c r="E360" s="16" t="n">
        <v>1</v>
      </c>
      <c r="F360" s="18" t="n">
        <v>863.68</v>
      </c>
      <c r="G360" s="18" t="n">
        <v>318.78</v>
      </c>
      <c r="H360" s="18" t="n">
        <v>1182.46</v>
      </c>
      <c r="I360" s="15" t="n">
        <v>202402</v>
      </c>
      <c r="J360" s="15" t="n">
        <v>202402</v>
      </c>
      <c r="K360" s="17" t="s">
        <v>18</v>
      </c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</row>
    <row r="361" s="2" customFormat="true" ht="22" hidden="false" customHeight="true" outlineLevel="0" collapsed="false">
      <c r="A361" s="15" t="n">
        <f aca="false">ROW()-3</f>
        <v>358</v>
      </c>
      <c r="B361" s="16" t="s">
        <v>714</v>
      </c>
      <c r="C361" s="17" t="s">
        <v>715</v>
      </c>
      <c r="D361" s="17" t="s">
        <v>31</v>
      </c>
      <c r="E361" s="16" t="n">
        <v>1</v>
      </c>
      <c r="F361" s="18" t="n">
        <v>637.56</v>
      </c>
      <c r="G361" s="18" t="n">
        <v>318.78</v>
      </c>
      <c r="H361" s="18" t="n">
        <v>956.34</v>
      </c>
      <c r="I361" s="15" t="n">
        <v>202402</v>
      </c>
      <c r="J361" s="15" t="n">
        <v>202402</v>
      </c>
      <c r="K361" s="17" t="s">
        <v>18</v>
      </c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</row>
    <row r="362" s="2" customFormat="true" ht="22" hidden="false" customHeight="true" outlineLevel="0" collapsed="false">
      <c r="A362" s="15" t="n">
        <f aca="false">ROW()-3</f>
        <v>359</v>
      </c>
      <c r="B362" s="16" t="s">
        <v>716</v>
      </c>
      <c r="C362" s="17" t="s">
        <v>717</v>
      </c>
      <c r="D362" s="17" t="s">
        <v>17</v>
      </c>
      <c r="E362" s="16" t="n">
        <v>1</v>
      </c>
      <c r="F362" s="18" t="n">
        <v>637.56</v>
      </c>
      <c r="G362" s="18" t="n">
        <v>318.78</v>
      </c>
      <c r="H362" s="18" t="n">
        <v>956.34</v>
      </c>
      <c r="I362" s="15" t="n">
        <v>202402</v>
      </c>
      <c r="J362" s="15" t="n">
        <v>202402</v>
      </c>
      <c r="K362" s="17" t="s">
        <v>18</v>
      </c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</row>
    <row r="363" s="2" customFormat="true" ht="22" hidden="false" customHeight="true" outlineLevel="0" collapsed="false">
      <c r="A363" s="15" t="n">
        <f aca="false">ROW()-3</f>
        <v>360</v>
      </c>
      <c r="B363" s="16" t="s">
        <v>718</v>
      </c>
      <c r="C363" s="17" t="s">
        <v>719</v>
      </c>
      <c r="D363" s="17" t="s">
        <v>17</v>
      </c>
      <c r="E363" s="16" t="n">
        <v>2</v>
      </c>
      <c r="F363" s="18" t="n">
        <v>1275.12</v>
      </c>
      <c r="G363" s="18" t="n">
        <v>637.56</v>
      </c>
      <c r="H363" s="18" t="n">
        <v>1912.68</v>
      </c>
      <c r="I363" s="15" t="n">
        <v>202401</v>
      </c>
      <c r="J363" s="15" t="n">
        <v>202402</v>
      </c>
      <c r="K363" s="17" t="s">
        <v>18</v>
      </c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</row>
    <row r="364" s="2" customFormat="true" ht="22" hidden="false" customHeight="true" outlineLevel="0" collapsed="false">
      <c r="A364" s="15" t="n">
        <f aca="false">ROW()-3</f>
        <v>361</v>
      </c>
      <c r="B364" s="16" t="s">
        <v>720</v>
      </c>
      <c r="C364" s="17" t="s">
        <v>721</v>
      </c>
      <c r="D364" s="17" t="s">
        <v>17</v>
      </c>
      <c r="E364" s="16" t="n">
        <v>1</v>
      </c>
      <c r="F364" s="18" t="n">
        <v>637.56</v>
      </c>
      <c r="G364" s="18" t="n">
        <v>318.78</v>
      </c>
      <c r="H364" s="18" t="n">
        <v>956.34</v>
      </c>
      <c r="I364" s="15" t="n">
        <v>202402</v>
      </c>
      <c r="J364" s="15" t="n">
        <v>202402</v>
      </c>
      <c r="K364" s="17" t="s">
        <v>18</v>
      </c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</row>
    <row r="365" s="2" customFormat="true" ht="22" hidden="false" customHeight="true" outlineLevel="0" collapsed="false">
      <c r="A365" s="15" t="n">
        <f aca="false">ROW()-3</f>
        <v>362</v>
      </c>
      <c r="B365" s="16" t="s">
        <v>722</v>
      </c>
      <c r="C365" s="17" t="s">
        <v>723</v>
      </c>
      <c r="D365" s="17" t="s">
        <v>17</v>
      </c>
      <c r="E365" s="16" t="n">
        <v>1</v>
      </c>
      <c r="F365" s="18" t="n">
        <v>637.56</v>
      </c>
      <c r="G365" s="18" t="n">
        <v>318.78</v>
      </c>
      <c r="H365" s="18" t="n">
        <v>956.34</v>
      </c>
      <c r="I365" s="15" t="n">
        <v>202402</v>
      </c>
      <c r="J365" s="15" t="n">
        <v>202402</v>
      </c>
      <c r="K365" s="17" t="s">
        <v>18</v>
      </c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</row>
    <row r="366" s="2" customFormat="true" ht="22" hidden="false" customHeight="true" outlineLevel="0" collapsed="false">
      <c r="A366" s="15" t="n">
        <f aca="false">ROW()-3</f>
        <v>363</v>
      </c>
      <c r="B366" s="16" t="s">
        <v>724</v>
      </c>
      <c r="C366" s="17" t="s">
        <v>725</v>
      </c>
      <c r="D366" s="17" t="s">
        <v>17</v>
      </c>
      <c r="E366" s="16" t="n">
        <v>1</v>
      </c>
      <c r="F366" s="18" t="n">
        <v>637.56</v>
      </c>
      <c r="G366" s="18" t="n">
        <v>318.78</v>
      </c>
      <c r="H366" s="18" t="n">
        <v>956.34</v>
      </c>
      <c r="I366" s="15" t="n">
        <v>202402</v>
      </c>
      <c r="J366" s="15" t="n">
        <v>202402</v>
      </c>
      <c r="K366" s="17" t="s">
        <v>18</v>
      </c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</row>
    <row r="367" s="2" customFormat="true" ht="22" hidden="false" customHeight="true" outlineLevel="0" collapsed="false">
      <c r="A367" s="15" t="n">
        <f aca="false">ROW()-3</f>
        <v>364</v>
      </c>
      <c r="B367" s="16" t="s">
        <v>726</v>
      </c>
      <c r="C367" s="17" t="s">
        <v>727</v>
      </c>
      <c r="D367" s="17" t="s">
        <v>17</v>
      </c>
      <c r="E367" s="16" t="n">
        <v>2</v>
      </c>
      <c r="F367" s="18" t="n">
        <v>1275.12</v>
      </c>
      <c r="G367" s="18" t="n">
        <v>637.56</v>
      </c>
      <c r="H367" s="18" t="n">
        <v>1912.68</v>
      </c>
      <c r="I367" s="15" t="n">
        <v>202401</v>
      </c>
      <c r="J367" s="15" t="n">
        <v>202402</v>
      </c>
      <c r="K367" s="17" t="s">
        <v>18</v>
      </c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</row>
    <row r="368" s="2" customFormat="true" ht="22" hidden="false" customHeight="true" outlineLevel="0" collapsed="false">
      <c r="A368" s="15" t="n">
        <f aca="false">ROW()-3</f>
        <v>365</v>
      </c>
      <c r="B368" s="16" t="s">
        <v>412</v>
      </c>
      <c r="C368" s="17" t="s">
        <v>728</v>
      </c>
      <c r="D368" s="17" t="s">
        <v>17</v>
      </c>
      <c r="E368" s="16" t="n">
        <v>2</v>
      </c>
      <c r="F368" s="18" t="n">
        <v>1275.12</v>
      </c>
      <c r="G368" s="18" t="n">
        <v>637.56</v>
      </c>
      <c r="H368" s="18" t="n">
        <v>1912.68</v>
      </c>
      <c r="I368" s="15" t="n">
        <v>202401</v>
      </c>
      <c r="J368" s="15" t="n">
        <v>202402</v>
      </c>
      <c r="K368" s="17" t="s">
        <v>18</v>
      </c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</row>
    <row r="369" s="2" customFormat="true" ht="22" hidden="false" customHeight="true" outlineLevel="0" collapsed="false">
      <c r="A369" s="15" t="n">
        <f aca="false">ROW()-3</f>
        <v>366</v>
      </c>
      <c r="B369" s="16" t="s">
        <v>729</v>
      </c>
      <c r="C369" s="17" t="s">
        <v>730</v>
      </c>
      <c r="D369" s="17" t="s">
        <v>31</v>
      </c>
      <c r="E369" s="16" t="n">
        <v>1</v>
      </c>
      <c r="F369" s="18" t="n">
        <v>637.56</v>
      </c>
      <c r="G369" s="18" t="n">
        <v>318.78</v>
      </c>
      <c r="H369" s="18" t="n">
        <v>956.34</v>
      </c>
      <c r="I369" s="15" t="n">
        <v>202402</v>
      </c>
      <c r="J369" s="15" t="n">
        <v>202402</v>
      </c>
      <c r="K369" s="17" t="s">
        <v>18</v>
      </c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</row>
    <row r="370" s="2" customFormat="true" ht="22" hidden="false" customHeight="true" outlineLevel="0" collapsed="false">
      <c r="A370" s="15" t="n">
        <f aca="false">ROW()-3</f>
        <v>367</v>
      </c>
      <c r="B370" s="16" t="s">
        <v>731</v>
      </c>
      <c r="C370" s="17" t="s">
        <v>732</v>
      </c>
      <c r="D370" s="17" t="s">
        <v>31</v>
      </c>
      <c r="E370" s="16" t="n">
        <v>1</v>
      </c>
      <c r="F370" s="18" t="n">
        <v>637.56</v>
      </c>
      <c r="G370" s="18" t="n">
        <v>318.78</v>
      </c>
      <c r="H370" s="18" t="n">
        <v>956.34</v>
      </c>
      <c r="I370" s="15" t="n">
        <v>202402</v>
      </c>
      <c r="J370" s="15" t="n">
        <v>202402</v>
      </c>
      <c r="K370" s="17" t="s">
        <v>18</v>
      </c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</row>
    <row r="371" s="2" customFormat="true" ht="22" hidden="false" customHeight="true" outlineLevel="0" collapsed="false">
      <c r="A371" s="15" t="n">
        <f aca="false">ROW()-3</f>
        <v>368</v>
      </c>
      <c r="B371" s="16" t="s">
        <v>733</v>
      </c>
      <c r="C371" s="17" t="s">
        <v>734</v>
      </c>
      <c r="D371" s="17" t="s">
        <v>17</v>
      </c>
      <c r="E371" s="16" t="n">
        <v>2</v>
      </c>
      <c r="F371" s="18" t="n">
        <v>1275.12</v>
      </c>
      <c r="G371" s="18" t="n">
        <v>637.56</v>
      </c>
      <c r="H371" s="18" t="n">
        <v>1912.68</v>
      </c>
      <c r="I371" s="15" t="n">
        <v>202401</v>
      </c>
      <c r="J371" s="15" t="n">
        <v>202402</v>
      </c>
      <c r="K371" s="17" t="s">
        <v>18</v>
      </c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</row>
    <row r="372" s="2" customFormat="true" ht="22" hidden="false" customHeight="true" outlineLevel="0" collapsed="false">
      <c r="A372" s="15" t="n">
        <f aca="false">ROW()-3</f>
        <v>369</v>
      </c>
      <c r="B372" s="16" t="s">
        <v>735</v>
      </c>
      <c r="C372" s="17" t="s">
        <v>266</v>
      </c>
      <c r="D372" s="17" t="s">
        <v>17</v>
      </c>
      <c r="E372" s="16" t="n">
        <v>1</v>
      </c>
      <c r="F372" s="18" t="n">
        <v>850.08</v>
      </c>
      <c r="G372" s="18" t="n">
        <v>318.78</v>
      </c>
      <c r="H372" s="18" t="n">
        <v>1168.86</v>
      </c>
      <c r="I372" s="15" t="n">
        <v>202402</v>
      </c>
      <c r="J372" s="15" t="n">
        <v>202402</v>
      </c>
      <c r="K372" s="17" t="s">
        <v>18</v>
      </c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</row>
    <row r="373" s="2" customFormat="true" ht="22" hidden="false" customHeight="true" outlineLevel="0" collapsed="false">
      <c r="A373" s="15" t="n">
        <f aca="false">ROW()-3</f>
        <v>370</v>
      </c>
      <c r="B373" s="16" t="s">
        <v>736</v>
      </c>
      <c r="C373" s="17" t="s">
        <v>737</v>
      </c>
      <c r="D373" s="17" t="s">
        <v>31</v>
      </c>
      <c r="E373" s="16" t="n">
        <v>1</v>
      </c>
      <c r="F373" s="18" t="n">
        <v>637.56</v>
      </c>
      <c r="G373" s="18" t="n">
        <v>318.78</v>
      </c>
      <c r="H373" s="18" t="n">
        <v>956.34</v>
      </c>
      <c r="I373" s="15" t="n">
        <v>202402</v>
      </c>
      <c r="J373" s="15" t="n">
        <v>202402</v>
      </c>
      <c r="K373" s="17" t="s">
        <v>18</v>
      </c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</row>
    <row r="374" s="2" customFormat="true" ht="22" hidden="false" customHeight="true" outlineLevel="0" collapsed="false">
      <c r="A374" s="15" t="n">
        <f aca="false">ROW()-3</f>
        <v>371</v>
      </c>
      <c r="B374" s="16" t="s">
        <v>738</v>
      </c>
      <c r="C374" s="17" t="s">
        <v>739</v>
      </c>
      <c r="D374" s="17" t="s">
        <v>17</v>
      </c>
      <c r="E374" s="16" t="n">
        <v>1</v>
      </c>
      <c r="F374" s="18" t="n">
        <v>637.56</v>
      </c>
      <c r="G374" s="18" t="n">
        <v>318.78</v>
      </c>
      <c r="H374" s="18" t="n">
        <v>956.34</v>
      </c>
      <c r="I374" s="15" t="n">
        <v>202402</v>
      </c>
      <c r="J374" s="15" t="n">
        <v>202402</v>
      </c>
      <c r="K374" s="17" t="s">
        <v>18</v>
      </c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</row>
    <row r="375" s="2" customFormat="true" ht="22" hidden="false" customHeight="true" outlineLevel="0" collapsed="false">
      <c r="A375" s="15" t="n">
        <f aca="false">ROW()-3</f>
        <v>372</v>
      </c>
      <c r="B375" s="16" t="s">
        <v>740</v>
      </c>
      <c r="C375" s="17" t="s">
        <v>741</v>
      </c>
      <c r="D375" s="17" t="s">
        <v>31</v>
      </c>
      <c r="E375" s="16" t="n">
        <v>2</v>
      </c>
      <c r="F375" s="18" t="n">
        <v>1727.36</v>
      </c>
      <c r="G375" s="18" t="n">
        <v>637.56</v>
      </c>
      <c r="H375" s="18" t="n">
        <v>2364.92</v>
      </c>
      <c r="I375" s="15" t="n">
        <v>202401</v>
      </c>
      <c r="J375" s="15" t="n">
        <v>202402</v>
      </c>
      <c r="K375" s="17" t="s">
        <v>18</v>
      </c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</row>
    <row r="376" s="2" customFormat="true" ht="22" hidden="false" customHeight="true" outlineLevel="0" collapsed="false">
      <c r="A376" s="15" t="n">
        <f aca="false">ROW()-3</f>
        <v>373</v>
      </c>
      <c r="B376" s="16" t="s">
        <v>742</v>
      </c>
      <c r="C376" s="17" t="s">
        <v>743</v>
      </c>
      <c r="D376" s="17" t="s">
        <v>31</v>
      </c>
      <c r="E376" s="16" t="n">
        <v>1</v>
      </c>
      <c r="F376" s="18" t="n">
        <v>1062.6</v>
      </c>
      <c r="G376" s="18" t="n">
        <v>318.78</v>
      </c>
      <c r="H376" s="18" t="n">
        <v>1381.38</v>
      </c>
      <c r="I376" s="15" t="n">
        <v>202402</v>
      </c>
      <c r="J376" s="15" t="n">
        <v>202402</v>
      </c>
      <c r="K376" s="17" t="s">
        <v>18</v>
      </c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</row>
    <row r="377" s="2" customFormat="true" ht="22" hidden="false" customHeight="true" outlineLevel="0" collapsed="false">
      <c r="A377" s="15" t="n">
        <f aca="false">ROW()-3</f>
        <v>374</v>
      </c>
      <c r="B377" s="16" t="s">
        <v>744</v>
      </c>
      <c r="C377" s="17" t="s">
        <v>745</v>
      </c>
      <c r="D377" s="17" t="s">
        <v>31</v>
      </c>
      <c r="E377" s="16" t="n">
        <v>1</v>
      </c>
      <c r="F377" s="18" t="n">
        <v>863.68</v>
      </c>
      <c r="G377" s="18" t="n">
        <v>318.78</v>
      </c>
      <c r="H377" s="18" t="n">
        <v>1182.46</v>
      </c>
      <c r="I377" s="15" t="n">
        <v>202401</v>
      </c>
      <c r="J377" s="15" t="n">
        <v>202401</v>
      </c>
      <c r="K377" s="17" t="s">
        <v>18</v>
      </c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</row>
    <row r="378" s="2" customFormat="true" ht="22" hidden="false" customHeight="true" outlineLevel="0" collapsed="false">
      <c r="A378" s="15" t="n">
        <f aca="false">ROW()-3</f>
        <v>375</v>
      </c>
      <c r="B378" s="16" t="s">
        <v>746</v>
      </c>
      <c r="C378" s="17" t="s">
        <v>747</v>
      </c>
      <c r="D378" s="17" t="s">
        <v>31</v>
      </c>
      <c r="E378" s="16" t="n">
        <v>1</v>
      </c>
      <c r="F378" s="18" t="n">
        <v>752.93</v>
      </c>
      <c r="G378" s="18" t="n">
        <v>318.78</v>
      </c>
      <c r="H378" s="18" t="n">
        <v>1071.71</v>
      </c>
      <c r="I378" s="15" t="n">
        <v>202402</v>
      </c>
      <c r="J378" s="15" t="n">
        <v>202402</v>
      </c>
      <c r="K378" s="17" t="s">
        <v>18</v>
      </c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</row>
    <row r="379" s="2" customFormat="true" ht="22" hidden="false" customHeight="true" outlineLevel="0" collapsed="false">
      <c r="A379" s="15" t="n">
        <f aca="false">ROW()-3</f>
        <v>376</v>
      </c>
      <c r="B379" s="16" t="s">
        <v>748</v>
      </c>
      <c r="C379" s="17" t="s">
        <v>749</v>
      </c>
      <c r="D379" s="17" t="s">
        <v>17</v>
      </c>
      <c r="E379" s="16" t="n">
        <v>2</v>
      </c>
      <c r="F379" s="18" t="n">
        <v>1275.12</v>
      </c>
      <c r="G379" s="18" t="n">
        <v>637.56</v>
      </c>
      <c r="H379" s="18" t="n">
        <v>1912.68</v>
      </c>
      <c r="I379" s="15" t="n">
        <v>202401</v>
      </c>
      <c r="J379" s="15" t="n">
        <v>202402</v>
      </c>
      <c r="K379" s="17" t="s">
        <v>18</v>
      </c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</row>
    <row r="380" s="2" customFormat="true" ht="22" hidden="false" customHeight="true" outlineLevel="0" collapsed="false">
      <c r="A380" s="15" t="n">
        <f aca="false">ROW()-3</f>
        <v>377</v>
      </c>
      <c r="B380" s="16" t="s">
        <v>750</v>
      </c>
      <c r="C380" s="17" t="s">
        <v>751</v>
      </c>
      <c r="D380" s="17" t="s">
        <v>17</v>
      </c>
      <c r="E380" s="16" t="n">
        <v>1</v>
      </c>
      <c r="F380" s="18" t="n">
        <v>637.56</v>
      </c>
      <c r="G380" s="18" t="n">
        <v>318.78</v>
      </c>
      <c r="H380" s="18" t="n">
        <v>956.34</v>
      </c>
      <c r="I380" s="15" t="n">
        <v>202402</v>
      </c>
      <c r="J380" s="15" t="n">
        <v>202402</v>
      </c>
      <c r="K380" s="17" t="s">
        <v>18</v>
      </c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</row>
    <row r="381" s="2" customFormat="true" ht="22" hidden="false" customHeight="true" outlineLevel="0" collapsed="false">
      <c r="A381" s="15" t="n">
        <f aca="false">ROW()-3</f>
        <v>378</v>
      </c>
      <c r="B381" s="16" t="s">
        <v>752</v>
      </c>
      <c r="C381" s="17" t="s">
        <v>753</v>
      </c>
      <c r="D381" s="17" t="s">
        <v>31</v>
      </c>
      <c r="E381" s="16" t="n">
        <v>1</v>
      </c>
      <c r="F381" s="18" t="n">
        <v>807.31</v>
      </c>
      <c r="G381" s="18" t="n">
        <v>318.78</v>
      </c>
      <c r="H381" s="18" t="n">
        <v>1126.09</v>
      </c>
      <c r="I381" s="15" t="n">
        <v>202402</v>
      </c>
      <c r="J381" s="15" t="n">
        <v>202402</v>
      </c>
      <c r="K381" s="17" t="s">
        <v>18</v>
      </c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</row>
    <row r="382" s="2" customFormat="true" ht="22" hidden="false" customHeight="true" outlineLevel="0" collapsed="false">
      <c r="A382" s="15" t="n">
        <f aca="false">ROW()-3</f>
        <v>379</v>
      </c>
      <c r="B382" s="16" t="s">
        <v>754</v>
      </c>
      <c r="C382" s="17" t="s">
        <v>755</v>
      </c>
      <c r="D382" s="17" t="s">
        <v>17</v>
      </c>
      <c r="E382" s="16" t="n">
        <v>2</v>
      </c>
      <c r="F382" s="18" t="n">
        <v>1275.12</v>
      </c>
      <c r="G382" s="18" t="n">
        <v>637.56</v>
      </c>
      <c r="H382" s="18" t="n">
        <v>1912.68</v>
      </c>
      <c r="I382" s="15" t="n">
        <v>202401</v>
      </c>
      <c r="J382" s="15" t="n">
        <v>202402</v>
      </c>
      <c r="K382" s="17" t="s">
        <v>18</v>
      </c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</row>
    <row r="383" s="2" customFormat="true" ht="22" hidden="false" customHeight="true" outlineLevel="0" collapsed="false">
      <c r="A383" s="15" t="n">
        <f aca="false">ROW()-3</f>
        <v>380</v>
      </c>
      <c r="B383" s="16" t="s">
        <v>631</v>
      </c>
      <c r="C383" s="17" t="s">
        <v>756</v>
      </c>
      <c r="D383" s="17" t="s">
        <v>17</v>
      </c>
      <c r="E383" s="16" t="n">
        <v>1</v>
      </c>
      <c r="F383" s="18" t="n">
        <v>1185.75</v>
      </c>
      <c r="G383" s="18" t="n">
        <v>318.78</v>
      </c>
      <c r="H383" s="18" t="n">
        <v>1504.53</v>
      </c>
      <c r="I383" s="15" t="n">
        <v>202402</v>
      </c>
      <c r="J383" s="15" t="n">
        <v>202402</v>
      </c>
      <c r="K383" s="17" t="s">
        <v>18</v>
      </c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</row>
    <row r="384" s="2" customFormat="true" ht="22" hidden="false" customHeight="true" outlineLevel="0" collapsed="false">
      <c r="A384" s="15" t="n">
        <f aca="false">ROW()-3</f>
        <v>381</v>
      </c>
      <c r="B384" s="16" t="s">
        <v>757</v>
      </c>
      <c r="C384" s="17" t="s">
        <v>758</v>
      </c>
      <c r="D384" s="17" t="s">
        <v>31</v>
      </c>
      <c r="E384" s="16" t="n">
        <v>1</v>
      </c>
      <c r="F384" s="18" t="n">
        <v>637.56</v>
      </c>
      <c r="G384" s="18" t="n">
        <v>318.78</v>
      </c>
      <c r="H384" s="18" t="n">
        <v>956.34</v>
      </c>
      <c r="I384" s="15" t="n">
        <v>202401</v>
      </c>
      <c r="J384" s="15" t="n">
        <v>202401</v>
      </c>
      <c r="K384" s="17" t="s">
        <v>18</v>
      </c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</row>
    <row r="385" s="2" customFormat="true" ht="22" hidden="false" customHeight="true" outlineLevel="0" collapsed="false">
      <c r="A385" s="15" t="n">
        <f aca="false">ROW()-3</f>
        <v>382</v>
      </c>
      <c r="B385" s="16" t="s">
        <v>750</v>
      </c>
      <c r="C385" s="17" t="s">
        <v>759</v>
      </c>
      <c r="D385" s="17" t="s">
        <v>17</v>
      </c>
      <c r="E385" s="16" t="n">
        <v>1</v>
      </c>
      <c r="F385" s="18" t="n">
        <v>677.64</v>
      </c>
      <c r="G385" s="18" t="n">
        <v>318.78</v>
      </c>
      <c r="H385" s="18" t="n">
        <v>996.42</v>
      </c>
      <c r="I385" s="15" t="n">
        <v>202401</v>
      </c>
      <c r="J385" s="15" t="n">
        <v>202401</v>
      </c>
      <c r="K385" s="17" t="s">
        <v>18</v>
      </c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</row>
    <row r="386" s="2" customFormat="true" ht="22" hidden="false" customHeight="true" outlineLevel="0" collapsed="false">
      <c r="A386" s="15" t="n">
        <f aca="false">ROW()-3</f>
        <v>383</v>
      </c>
      <c r="B386" s="16" t="s">
        <v>760</v>
      </c>
      <c r="C386" s="17" t="s">
        <v>761</v>
      </c>
      <c r="D386" s="17" t="s">
        <v>17</v>
      </c>
      <c r="E386" s="16" t="n">
        <v>1</v>
      </c>
      <c r="F386" s="18" t="n">
        <v>637.56</v>
      </c>
      <c r="G386" s="18" t="n">
        <v>318.78</v>
      </c>
      <c r="H386" s="18" t="n">
        <v>956.34</v>
      </c>
      <c r="I386" s="15" t="n">
        <v>202402</v>
      </c>
      <c r="J386" s="15" t="n">
        <v>202402</v>
      </c>
      <c r="K386" s="17" t="s">
        <v>18</v>
      </c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</row>
    <row r="387" s="2" customFormat="true" ht="22" hidden="false" customHeight="true" outlineLevel="0" collapsed="false">
      <c r="A387" s="15" t="n">
        <f aca="false">ROW()-3</f>
        <v>384</v>
      </c>
      <c r="B387" s="16" t="s">
        <v>762</v>
      </c>
      <c r="C387" s="17" t="s">
        <v>763</v>
      </c>
      <c r="D387" s="17" t="s">
        <v>31</v>
      </c>
      <c r="E387" s="16" t="n">
        <v>1</v>
      </c>
      <c r="F387" s="18" t="n">
        <v>637.56</v>
      </c>
      <c r="G387" s="18" t="n">
        <v>318.78</v>
      </c>
      <c r="H387" s="18" t="n">
        <v>956.34</v>
      </c>
      <c r="I387" s="15" t="n">
        <v>202402</v>
      </c>
      <c r="J387" s="15" t="n">
        <v>202402</v>
      </c>
      <c r="K387" s="17" t="s">
        <v>18</v>
      </c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</row>
    <row r="388" s="2" customFormat="true" ht="22" hidden="false" customHeight="true" outlineLevel="0" collapsed="false">
      <c r="A388" s="15" t="n">
        <f aca="false">ROW()-3</f>
        <v>385</v>
      </c>
      <c r="B388" s="16" t="s">
        <v>764</v>
      </c>
      <c r="C388" s="17" t="s">
        <v>765</v>
      </c>
      <c r="D388" s="17" t="s">
        <v>31</v>
      </c>
      <c r="E388" s="16" t="n">
        <v>1</v>
      </c>
      <c r="F388" s="18" t="n">
        <v>807.31</v>
      </c>
      <c r="G388" s="18" t="n">
        <v>318.78</v>
      </c>
      <c r="H388" s="18" t="n">
        <v>1126.09</v>
      </c>
      <c r="I388" s="15" t="n">
        <v>202402</v>
      </c>
      <c r="J388" s="15" t="n">
        <v>202402</v>
      </c>
      <c r="K388" s="17" t="s">
        <v>18</v>
      </c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</row>
    <row r="389" s="2" customFormat="true" ht="22" hidden="false" customHeight="true" outlineLevel="0" collapsed="false">
      <c r="A389" s="15" t="n">
        <f aca="false">ROW()-3</f>
        <v>386</v>
      </c>
      <c r="B389" s="16" t="s">
        <v>766</v>
      </c>
      <c r="C389" s="17" t="s">
        <v>767</v>
      </c>
      <c r="D389" s="17" t="s">
        <v>17</v>
      </c>
      <c r="E389" s="16" t="n">
        <v>1</v>
      </c>
      <c r="F389" s="18" t="n">
        <v>637.56</v>
      </c>
      <c r="G389" s="18" t="n">
        <v>318.78</v>
      </c>
      <c r="H389" s="18" t="n">
        <v>956.34</v>
      </c>
      <c r="I389" s="15" t="n">
        <v>202402</v>
      </c>
      <c r="J389" s="15" t="n">
        <v>202402</v>
      </c>
      <c r="K389" s="17" t="s">
        <v>18</v>
      </c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</row>
    <row r="390" s="2" customFormat="true" ht="22" hidden="false" customHeight="true" outlineLevel="0" collapsed="false">
      <c r="A390" s="15" t="n">
        <f aca="false">ROW()-3</f>
        <v>387</v>
      </c>
      <c r="B390" s="16" t="s">
        <v>768</v>
      </c>
      <c r="C390" s="17" t="s">
        <v>769</v>
      </c>
      <c r="D390" s="17" t="s">
        <v>31</v>
      </c>
      <c r="E390" s="16" t="n">
        <v>1</v>
      </c>
      <c r="F390" s="18" t="n">
        <v>863.68</v>
      </c>
      <c r="G390" s="18" t="n">
        <v>318.78</v>
      </c>
      <c r="H390" s="18" t="n">
        <v>1182.46</v>
      </c>
      <c r="I390" s="15" t="n">
        <v>202402</v>
      </c>
      <c r="J390" s="15" t="n">
        <v>202402</v>
      </c>
      <c r="K390" s="17" t="s">
        <v>18</v>
      </c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</row>
    <row r="391" s="2" customFormat="true" ht="22" hidden="false" customHeight="true" outlineLevel="0" collapsed="false">
      <c r="A391" s="15" t="n">
        <f aca="false">ROW()-3</f>
        <v>388</v>
      </c>
      <c r="B391" s="16" t="s">
        <v>770</v>
      </c>
      <c r="C391" s="17" t="s">
        <v>771</v>
      </c>
      <c r="D391" s="17" t="s">
        <v>31</v>
      </c>
      <c r="E391" s="16" t="n">
        <v>1</v>
      </c>
      <c r="F391" s="18" t="n">
        <v>752.93</v>
      </c>
      <c r="G391" s="18" t="n">
        <v>318.78</v>
      </c>
      <c r="H391" s="18" t="n">
        <v>1071.71</v>
      </c>
      <c r="I391" s="15" t="n">
        <v>202402</v>
      </c>
      <c r="J391" s="15" t="n">
        <v>202402</v>
      </c>
      <c r="K391" s="17" t="s">
        <v>18</v>
      </c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</row>
    <row r="392" s="2" customFormat="true" ht="22" hidden="false" customHeight="true" outlineLevel="0" collapsed="false">
      <c r="A392" s="15" t="n">
        <f aca="false">ROW()-3</f>
        <v>389</v>
      </c>
      <c r="B392" s="16" t="s">
        <v>772</v>
      </c>
      <c r="C392" s="17" t="s">
        <v>773</v>
      </c>
      <c r="D392" s="17" t="s">
        <v>31</v>
      </c>
      <c r="E392" s="16" t="n">
        <v>1</v>
      </c>
      <c r="F392" s="18" t="n">
        <v>988.15</v>
      </c>
      <c r="G392" s="18" t="n">
        <v>318.78</v>
      </c>
      <c r="H392" s="18" t="n">
        <v>1306.93</v>
      </c>
      <c r="I392" s="15" t="n">
        <v>202402</v>
      </c>
      <c r="J392" s="15" t="n">
        <v>202402</v>
      </c>
      <c r="K392" s="17" t="s">
        <v>18</v>
      </c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</row>
    <row r="393" s="2" customFormat="true" ht="22" hidden="false" customHeight="true" outlineLevel="0" collapsed="false">
      <c r="A393" s="15" t="n">
        <f aca="false">ROW()-3</f>
        <v>390</v>
      </c>
      <c r="B393" s="16" t="s">
        <v>774</v>
      </c>
      <c r="C393" s="17" t="s">
        <v>775</v>
      </c>
      <c r="D393" s="17" t="s">
        <v>17</v>
      </c>
      <c r="E393" s="16" t="n">
        <v>1</v>
      </c>
      <c r="F393" s="18" t="n">
        <v>637.56</v>
      </c>
      <c r="G393" s="18" t="n">
        <v>318.78</v>
      </c>
      <c r="H393" s="18" t="n">
        <v>956.34</v>
      </c>
      <c r="I393" s="15" t="n">
        <v>202402</v>
      </c>
      <c r="J393" s="15" t="n">
        <v>202402</v>
      </c>
      <c r="K393" s="17" t="s">
        <v>18</v>
      </c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</row>
    <row r="394" s="2" customFormat="true" ht="22" hidden="false" customHeight="true" outlineLevel="0" collapsed="false">
      <c r="A394" s="15" t="n">
        <f aca="false">ROW()-3</f>
        <v>391</v>
      </c>
      <c r="B394" s="16" t="s">
        <v>776</v>
      </c>
      <c r="C394" s="17" t="s">
        <v>777</v>
      </c>
      <c r="D394" s="17" t="s">
        <v>31</v>
      </c>
      <c r="E394" s="16" t="n">
        <v>1</v>
      </c>
      <c r="F394" s="18" t="n">
        <v>850.08</v>
      </c>
      <c r="G394" s="18" t="n">
        <v>318.78</v>
      </c>
      <c r="H394" s="18" t="n">
        <v>1168.86</v>
      </c>
      <c r="I394" s="15" t="n">
        <v>202402</v>
      </c>
      <c r="J394" s="15" t="n">
        <v>202402</v>
      </c>
      <c r="K394" s="17" t="s">
        <v>18</v>
      </c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</row>
    <row r="395" s="2" customFormat="true" ht="22" hidden="false" customHeight="true" outlineLevel="0" collapsed="false">
      <c r="A395" s="15" t="n">
        <f aca="false">ROW()-3</f>
        <v>392</v>
      </c>
      <c r="B395" s="16" t="s">
        <v>778</v>
      </c>
      <c r="C395" s="17" t="s">
        <v>779</v>
      </c>
      <c r="D395" s="17" t="s">
        <v>17</v>
      </c>
      <c r="E395" s="16" t="n">
        <v>1</v>
      </c>
      <c r="F395" s="18" t="n">
        <v>1062.6</v>
      </c>
      <c r="G395" s="18" t="n">
        <v>318.78</v>
      </c>
      <c r="H395" s="18" t="n">
        <v>1381.38</v>
      </c>
      <c r="I395" s="15" t="n">
        <v>202402</v>
      </c>
      <c r="J395" s="15" t="n">
        <v>202402</v>
      </c>
      <c r="K395" s="17" t="s">
        <v>18</v>
      </c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</row>
    <row r="396" s="2" customFormat="true" ht="22" hidden="false" customHeight="true" outlineLevel="0" collapsed="false">
      <c r="A396" s="15" t="n">
        <f aca="false">ROW()-3</f>
        <v>393</v>
      </c>
      <c r="B396" s="16" t="s">
        <v>780</v>
      </c>
      <c r="C396" s="17" t="s">
        <v>781</v>
      </c>
      <c r="D396" s="17" t="s">
        <v>31</v>
      </c>
      <c r="E396" s="16" t="n">
        <v>1</v>
      </c>
      <c r="F396" s="18" t="n">
        <v>637.56</v>
      </c>
      <c r="G396" s="18" t="n">
        <v>318.78</v>
      </c>
      <c r="H396" s="18" t="n">
        <v>956.34</v>
      </c>
      <c r="I396" s="15" t="n">
        <v>202402</v>
      </c>
      <c r="J396" s="15" t="n">
        <v>202402</v>
      </c>
      <c r="K396" s="17" t="s">
        <v>18</v>
      </c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</row>
    <row r="397" s="2" customFormat="true" ht="22" hidden="false" customHeight="true" outlineLevel="0" collapsed="false">
      <c r="A397" s="15" t="n">
        <f aca="false">ROW()-3</f>
        <v>394</v>
      </c>
      <c r="B397" s="16" t="s">
        <v>782</v>
      </c>
      <c r="C397" s="17" t="s">
        <v>783</v>
      </c>
      <c r="D397" s="17" t="s">
        <v>17</v>
      </c>
      <c r="E397" s="16" t="n">
        <v>1</v>
      </c>
      <c r="F397" s="18" t="n">
        <v>637.56</v>
      </c>
      <c r="G397" s="18" t="n">
        <v>318.78</v>
      </c>
      <c r="H397" s="18" t="n">
        <v>956.34</v>
      </c>
      <c r="I397" s="15" t="n">
        <v>202402</v>
      </c>
      <c r="J397" s="15" t="n">
        <v>202402</v>
      </c>
      <c r="K397" s="17" t="s">
        <v>18</v>
      </c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</row>
    <row r="398" s="2" customFormat="true" ht="22" hidden="false" customHeight="true" outlineLevel="0" collapsed="false">
      <c r="A398" s="15" t="n">
        <f aca="false">ROW()-3</f>
        <v>395</v>
      </c>
      <c r="B398" s="16" t="s">
        <v>784</v>
      </c>
      <c r="C398" s="17" t="s">
        <v>785</v>
      </c>
      <c r="D398" s="17" t="s">
        <v>31</v>
      </c>
      <c r="E398" s="16" t="n">
        <v>1</v>
      </c>
      <c r="F398" s="18" t="n">
        <v>637.56</v>
      </c>
      <c r="G398" s="18" t="n">
        <v>318.78</v>
      </c>
      <c r="H398" s="18" t="n">
        <v>956.34</v>
      </c>
      <c r="I398" s="15" t="n">
        <v>202402</v>
      </c>
      <c r="J398" s="15" t="n">
        <v>202402</v>
      </c>
      <c r="K398" s="17" t="s">
        <v>18</v>
      </c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</row>
    <row r="399" s="2" customFormat="true" ht="22" hidden="false" customHeight="true" outlineLevel="0" collapsed="false">
      <c r="A399" s="15" t="n">
        <f aca="false">ROW()-3</f>
        <v>396</v>
      </c>
      <c r="B399" s="16" t="s">
        <v>786</v>
      </c>
      <c r="C399" s="17" t="s">
        <v>787</v>
      </c>
      <c r="D399" s="17" t="s">
        <v>17</v>
      </c>
      <c r="E399" s="16" t="n">
        <v>1</v>
      </c>
      <c r="F399" s="18" t="n">
        <v>637.56</v>
      </c>
      <c r="G399" s="18" t="n">
        <v>318.78</v>
      </c>
      <c r="H399" s="18" t="n">
        <v>956.34</v>
      </c>
      <c r="I399" s="15" t="n">
        <v>202402</v>
      </c>
      <c r="J399" s="15" t="n">
        <v>202402</v>
      </c>
      <c r="K399" s="17" t="s">
        <v>18</v>
      </c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</row>
    <row r="400" s="2" customFormat="true" ht="22" hidden="false" customHeight="true" outlineLevel="0" collapsed="false">
      <c r="A400" s="15" t="n">
        <f aca="false">ROW()-3</f>
        <v>397</v>
      </c>
      <c r="B400" s="16" t="s">
        <v>788</v>
      </c>
      <c r="C400" s="17" t="s">
        <v>789</v>
      </c>
      <c r="D400" s="17" t="s">
        <v>17</v>
      </c>
      <c r="E400" s="16" t="n">
        <v>1</v>
      </c>
      <c r="F400" s="18" t="n">
        <v>637.56</v>
      </c>
      <c r="G400" s="18" t="n">
        <v>318.78</v>
      </c>
      <c r="H400" s="18" t="n">
        <v>956.34</v>
      </c>
      <c r="I400" s="15" t="n">
        <v>202402</v>
      </c>
      <c r="J400" s="15" t="n">
        <v>202402</v>
      </c>
      <c r="K400" s="17" t="s">
        <v>18</v>
      </c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</row>
    <row r="401" s="2" customFormat="true" ht="22" hidden="false" customHeight="true" outlineLevel="0" collapsed="false">
      <c r="A401" s="15" t="n">
        <f aca="false">ROW()-3</f>
        <v>398</v>
      </c>
      <c r="B401" s="16" t="s">
        <v>790</v>
      </c>
      <c r="C401" s="17" t="s">
        <v>791</v>
      </c>
      <c r="D401" s="17" t="s">
        <v>17</v>
      </c>
      <c r="E401" s="16" t="n">
        <v>1</v>
      </c>
      <c r="F401" s="18" t="n">
        <v>637.56</v>
      </c>
      <c r="G401" s="18" t="n">
        <v>318.78</v>
      </c>
      <c r="H401" s="18" t="n">
        <v>956.34</v>
      </c>
      <c r="I401" s="15" t="n">
        <v>202402</v>
      </c>
      <c r="J401" s="15" t="n">
        <v>202402</v>
      </c>
      <c r="K401" s="17" t="s">
        <v>18</v>
      </c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</row>
    <row r="402" s="2" customFormat="true" ht="22" hidden="false" customHeight="true" outlineLevel="0" collapsed="false">
      <c r="A402" s="15" t="n">
        <f aca="false">ROW()-3</f>
        <v>399</v>
      </c>
      <c r="B402" s="16" t="s">
        <v>792</v>
      </c>
      <c r="C402" s="17" t="s">
        <v>793</v>
      </c>
      <c r="D402" s="17" t="s">
        <v>31</v>
      </c>
      <c r="E402" s="16" t="n">
        <v>1</v>
      </c>
      <c r="F402" s="18" t="n">
        <v>777.31</v>
      </c>
      <c r="G402" s="18" t="n">
        <v>318.78</v>
      </c>
      <c r="H402" s="18" t="n">
        <v>1096.09</v>
      </c>
      <c r="I402" s="15" t="n">
        <v>202402</v>
      </c>
      <c r="J402" s="15" t="n">
        <v>202402</v>
      </c>
      <c r="K402" s="17" t="s">
        <v>18</v>
      </c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</row>
    <row r="403" s="2" customFormat="true" ht="22" hidden="false" customHeight="true" outlineLevel="0" collapsed="false">
      <c r="A403" s="15" t="n">
        <f aca="false">ROW()-3</f>
        <v>400</v>
      </c>
      <c r="B403" s="16" t="s">
        <v>794</v>
      </c>
      <c r="C403" s="17" t="s">
        <v>795</v>
      </c>
      <c r="D403" s="17" t="s">
        <v>17</v>
      </c>
      <c r="E403" s="16" t="n">
        <v>1</v>
      </c>
      <c r="F403" s="18" t="n">
        <v>637.56</v>
      </c>
      <c r="G403" s="18" t="n">
        <v>318.78</v>
      </c>
      <c r="H403" s="18" t="n">
        <v>956.34</v>
      </c>
      <c r="I403" s="15" t="n">
        <v>202402</v>
      </c>
      <c r="J403" s="15" t="n">
        <v>202402</v>
      </c>
      <c r="K403" s="17" t="s">
        <v>18</v>
      </c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</row>
    <row r="404" s="2" customFormat="true" ht="22" hidden="false" customHeight="true" outlineLevel="0" collapsed="false">
      <c r="A404" s="15" t="n">
        <f aca="false">ROW()-3</f>
        <v>401</v>
      </c>
      <c r="B404" s="16" t="s">
        <v>796</v>
      </c>
      <c r="C404" s="17" t="s">
        <v>797</v>
      </c>
      <c r="D404" s="17" t="s">
        <v>17</v>
      </c>
      <c r="E404" s="16" t="n">
        <v>2</v>
      </c>
      <c r="F404" s="18" t="n">
        <v>1275.12</v>
      </c>
      <c r="G404" s="18" t="n">
        <v>637.56</v>
      </c>
      <c r="H404" s="18" t="n">
        <v>1912.68</v>
      </c>
      <c r="I404" s="15" t="n">
        <v>202401</v>
      </c>
      <c r="J404" s="15" t="n">
        <v>202402</v>
      </c>
      <c r="K404" s="17" t="s">
        <v>18</v>
      </c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</row>
    <row r="405" s="2" customFormat="true" ht="22" hidden="false" customHeight="true" outlineLevel="0" collapsed="false">
      <c r="A405" s="15" t="n">
        <f aca="false">ROW()-3</f>
        <v>402</v>
      </c>
      <c r="B405" s="16" t="s">
        <v>798</v>
      </c>
      <c r="C405" s="17" t="s">
        <v>799</v>
      </c>
      <c r="D405" s="17" t="s">
        <v>17</v>
      </c>
      <c r="E405" s="16" t="n">
        <v>1</v>
      </c>
      <c r="F405" s="18" t="n">
        <v>637.56</v>
      </c>
      <c r="G405" s="18" t="n">
        <v>318.78</v>
      </c>
      <c r="H405" s="18" t="n">
        <v>956.34</v>
      </c>
      <c r="I405" s="15" t="n">
        <v>202402</v>
      </c>
      <c r="J405" s="15" t="n">
        <v>202402</v>
      </c>
      <c r="K405" s="17" t="s">
        <v>18</v>
      </c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</row>
    <row r="406" s="2" customFormat="true" ht="22" hidden="false" customHeight="true" outlineLevel="0" collapsed="false">
      <c r="A406" s="15" t="n">
        <f aca="false">ROW()-3</f>
        <v>403</v>
      </c>
      <c r="B406" s="16" t="s">
        <v>800</v>
      </c>
      <c r="C406" s="17" t="s">
        <v>801</v>
      </c>
      <c r="D406" s="17" t="s">
        <v>17</v>
      </c>
      <c r="E406" s="16" t="n">
        <v>1</v>
      </c>
      <c r="F406" s="18" t="n">
        <v>863.68</v>
      </c>
      <c r="G406" s="18" t="n">
        <v>318.78</v>
      </c>
      <c r="H406" s="18" t="n">
        <v>1182.46</v>
      </c>
      <c r="I406" s="15" t="n">
        <v>202402</v>
      </c>
      <c r="J406" s="15" t="n">
        <v>202402</v>
      </c>
      <c r="K406" s="17" t="s">
        <v>18</v>
      </c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</row>
    <row r="407" s="2" customFormat="true" ht="22" hidden="false" customHeight="true" outlineLevel="0" collapsed="false">
      <c r="A407" s="15" t="n">
        <f aca="false">ROW()-3</f>
        <v>404</v>
      </c>
      <c r="B407" s="16" t="s">
        <v>802</v>
      </c>
      <c r="C407" s="17" t="s">
        <v>803</v>
      </c>
      <c r="D407" s="17" t="s">
        <v>31</v>
      </c>
      <c r="E407" s="16" t="n">
        <v>1</v>
      </c>
      <c r="F407" s="18" t="n">
        <v>637.56</v>
      </c>
      <c r="G407" s="18" t="n">
        <v>318.78</v>
      </c>
      <c r="H407" s="18" t="n">
        <v>956.34</v>
      </c>
      <c r="I407" s="15" t="n">
        <v>202402</v>
      </c>
      <c r="J407" s="15" t="n">
        <v>202402</v>
      </c>
      <c r="K407" s="17" t="s">
        <v>18</v>
      </c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</row>
    <row r="408" s="2" customFormat="true" ht="22" hidden="false" customHeight="true" outlineLevel="0" collapsed="false">
      <c r="A408" s="15" t="n">
        <f aca="false">ROW()-3</f>
        <v>405</v>
      </c>
      <c r="B408" s="16" t="s">
        <v>804</v>
      </c>
      <c r="C408" s="17" t="s">
        <v>805</v>
      </c>
      <c r="D408" s="17" t="s">
        <v>17</v>
      </c>
      <c r="E408" s="16" t="n">
        <v>1</v>
      </c>
      <c r="F408" s="18" t="n">
        <v>637.56</v>
      </c>
      <c r="G408" s="18" t="n">
        <v>318.78</v>
      </c>
      <c r="H408" s="18" t="n">
        <v>956.34</v>
      </c>
      <c r="I408" s="15" t="n">
        <v>202402</v>
      </c>
      <c r="J408" s="15" t="n">
        <v>202402</v>
      </c>
      <c r="K408" s="17" t="s">
        <v>18</v>
      </c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</row>
    <row r="409" s="2" customFormat="true" ht="22" hidden="false" customHeight="true" outlineLevel="0" collapsed="false">
      <c r="A409" s="15" t="n">
        <f aca="false">ROW()-3</f>
        <v>406</v>
      </c>
      <c r="B409" s="16" t="s">
        <v>806</v>
      </c>
      <c r="C409" s="17" t="s">
        <v>807</v>
      </c>
      <c r="D409" s="17" t="s">
        <v>17</v>
      </c>
      <c r="E409" s="16" t="n">
        <v>1</v>
      </c>
      <c r="F409" s="18" t="n">
        <v>1062.6</v>
      </c>
      <c r="G409" s="18" t="n">
        <v>318.78</v>
      </c>
      <c r="H409" s="18" t="n">
        <v>1381.38</v>
      </c>
      <c r="I409" s="15" t="n">
        <v>202402</v>
      </c>
      <c r="J409" s="15" t="n">
        <v>202402</v>
      </c>
      <c r="K409" s="17" t="s">
        <v>18</v>
      </c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</row>
    <row r="410" s="2" customFormat="true" ht="22" hidden="false" customHeight="true" outlineLevel="0" collapsed="false">
      <c r="A410" s="15" t="n">
        <f aca="false">ROW()-3</f>
        <v>407</v>
      </c>
      <c r="B410" s="16" t="s">
        <v>808</v>
      </c>
      <c r="C410" s="17" t="s">
        <v>809</v>
      </c>
      <c r="D410" s="17" t="s">
        <v>17</v>
      </c>
      <c r="E410" s="16" t="n">
        <v>1</v>
      </c>
      <c r="F410" s="18" t="n">
        <v>726.58</v>
      </c>
      <c r="G410" s="18" t="n">
        <v>318.78</v>
      </c>
      <c r="H410" s="18" t="n">
        <v>1045.36</v>
      </c>
      <c r="I410" s="15" t="n">
        <v>202402</v>
      </c>
      <c r="J410" s="15" t="n">
        <v>202402</v>
      </c>
      <c r="K410" s="17" t="s">
        <v>18</v>
      </c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</row>
    <row r="411" s="2" customFormat="true" ht="22" hidden="false" customHeight="true" outlineLevel="0" collapsed="false">
      <c r="A411" s="15" t="n">
        <f aca="false">ROW()-3</f>
        <v>408</v>
      </c>
      <c r="B411" s="16" t="s">
        <v>810</v>
      </c>
      <c r="C411" s="17" t="s">
        <v>811</v>
      </c>
      <c r="D411" s="17" t="s">
        <v>17</v>
      </c>
      <c r="E411" s="16" t="n">
        <v>2</v>
      </c>
      <c r="F411" s="18" t="n">
        <v>1727.36</v>
      </c>
      <c r="G411" s="18" t="n">
        <v>637.56</v>
      </c>
      <c r="H411" s="18" t="n">
        <v>2364.92</v>
      </c>
      <c r="I411" s="15" t="n">
        <v>202401</v>
      </c>
      <c r="J411" s="15" t="n">
        <v>202402</v>
      </c>
      <c r="K411" s="17" t="s">
        <v>18</v>
      </c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</row>
    <row r="412" s="2" customFormat="true" ht="22" hidden="false" customHeight="true" outlineLevel="0" collapsed="false">
      <c r="A412" s="15" t="n">
        <f aca="false">ROW()-3</f>
        <v>409</v>
      </c>
      <c r="B412" s="16" t="s">
        <v>812</v>
      </c>
      <c r="C412" s="17" t="s">
        <v>813</v>
      </c>
      <c r="D412" s="17" t="s">
        <v>17</v>
      </c>
      <c r="E412" s="16" t="n">
        <v>1</v>
      </c>
      <c r="F412" s="18" t="n">
        <v>863.68</v>
      </c>
      <c r="G412" s="18" t="n">
        <v>318.78</v>
      </c>
      <c r="H412" s="18" t="n">
        <v>1182.46</v>
      </c>
      <c r="I412" s="15" t="n">
        <v>202402</v>
      </c>
      <c r="J412" s="15" t="n">
        <v>202402</v>
      </c>
      <c r="K412" s="17" t="s">
        <v>18</v>
      </c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</row>
    <row r="413" s="2" customFormat="true" ht="22" hidden="false" customHeight="true" outlineLevel="0" collapsed="false">
      <c r="A413" s="15" t="n">
        <f aca="false">ROW()-3</f>
        <v>410</v>
      </c>
      <c r="B413" s="16" t="s">
        <v>814</v>
      </c>
      <c r="C413" s="17" t="s">
        <v>815</v>
      </c>
      <c r="D413" s="17" t="s">
        <v>17</v>
      </c>
      <c r="E413" s="16" t="n">
        <v>1</v>
      </c>
      <c r="F413" s="18" t="n">
        <v>637.56</v>
      </c>
      <c r="G413" s="18" t="n">
        <v>318.78</v>
      </c>
      <c r="H413" s="18" t="n">
        <v>956.34</v>
      </c>
      <c r="I413" s="15" t="n">
        <v>202402</v>
      </c>
      <c r="J413" s="15" t="n">
        <v>202402</v>
      </c>
      <c r="K413" s="17" t="s">
        <v>18</v>
      </c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</row>
    <row r="414" s="2" customFormat="true" ht="22" hidden="false" customHeight="true" outlineLevel="0" collapsed="false">
      <c r="A414" s="15" t="n">
        <f aca="false">ROW()-3</f>
        <v>411</v>
      </c>
      <c r="B414" s="16" t="s">
        <v>816</v>
      </c>
      <c r="C414" s="17" t="s">
        <v>817</v>
      </c>
      <c r="D414" s="17" t="s">
        <v>31</v>
      </c>
      <c r="E414" s="16" t="n">
        <v>1</v>
      </c>
      <c r="F414" s="18" t="n">
        <v>988.15</v>
      </c>
      <c r="G414" s="18" t="n">
        <v>318.78</v>
      </c>
      <c r="H414" s="18" t="n">
        <v>1306.93</v>
      </c>
      <c r="I414" s="15" t="n">
        <v>202402</v>
      </c>
      <c r="J414" s="15" t="n">
        <v>202402</v>
      </c>
      <c r="K414" s="17" t="s">
        <v>18</v>
      </c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</row>
    <row r="415" s="2" customFormat="true" ht="22" hidden="false" customHeight="true" outlineLevel="0" collapsed="false">
      <c r="A415" s="15" t="n">
        <f aca="false">ROW()-3</f>
        <v>412</v>
      </c>
      <c r="B415" s="16" t="s">
        <v>818</v>
      </c>
      <c r="C415" s="17" t="s">
        <v>819</v>
      </c>
      <c r="D415" s="17" t="s">
        <v>31</v>
      </c>
      <c r="E415" s="16" t="n">
        <v>1</v>
      </c>
      <c r="F415" s="18" t="n">
        <v>637.56</v>
      </c>
      <c r="G415" s="18" t="n">
        <v>318.78</v>
      </c>
      <c r="H415" s="18" t="n">
        <v>956.34</v>
      </c>
      <c r="I415" s="15" t="n">
        <v>202402</v>
      </c>
      <c r="J415" s="15" t="n">
        <v>202402</v>
      </c>
      <c r="K415" s="17" t="s">
        <v>18</v>
      </c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</row>
    <row r="416" s="2" customFormat="true" ht="22" hidden="false" customHeight="true" outlineLevel="0" collapsed="false">
      <c r="A416" s="15" t="n">
        <f aca="false">ROW()-3</f>
        <v>413</v>
      </c>
      <c r="B416" s="16" t="s">
        <v>820</v>
      </c>
      <c r="C416" s="17" t="s">
        <v>821</v>
      </c>
      <c r="D416" s="17" t="s">
        <v>17</v>
      </c>
      <c r="E416" s="16" t="n">
        <v>1</v>
      </c>
      <c r="F416" s="18" t="n">
        <v>637.56</v>
      </c>
      <c r="G416" s="18" t="n">
        <v>318.78</v>
      </c>
      <c r="H416" s="18" t="n">
        <v>956.34</v>
      </c>
      <c r="I416" s="15" t="n">
        <v>202402</v>
      </c>
      <c r="J416" s="15" t="n">
        <v>202402</v>
      </c>
      <c r="K416" s="17" t="s">
        <v>18</v>
      </c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</row>
    <row r="417" s="2" customFormat="true" ht="22" hidden="false" customHeight="true" outlineLevel="0" collapsed="false">
      <c r="A417" s="15" t="n">
        <f aca="false">ROW()-3</f>
        <v>414</v>
      </c>
      <c r="B417" s="16" t="s">
        <v>822</v>
      </c>
      <c r="C417" s="17" t="s">
        <v>823</v>
      </c>
      <c r="D417" s="17" t="s">
        <v>17</v>
      </c>
      <c r="E417" s="16" t="n">
        <v>1</v>
      </c>
      <c r="F417" s="18" t="n">
        <v>637.56</v>
      </c>
      <c r="G417" s="18" t="n">
        <v>318.78</v>
      </c>
      <c r="H417" s="18" t="n">
        <v>956.34</v>
      </c>
      <c r="I417" s="15" t="n">
        <v>202402</v>
      </c>
      <c r="J417" s="15" t="n">
        <v>202402</v>
      </c>
      <c r="K417" s="17" t="s">
        <v>18</v>
      </c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</row>
    <row r="418" s="2" customFormat="true" ht="22" hidden="false" customHeight="true" outlineLevel="0" collapsed="false">
      <c r="A418" s="15" t="n">
        <f aca="false">ROW()-3</f>
        <v>415</v>
      </c>
      <c r="B418" s="16" t="s">
        <v>824</v>
      </c>
      <c r="C418" s="17" t="s">
        <v>825</v>
      </c>
      <c r="D418" s="17" t="s">
        <v>17</v>
      </c>
      <c r="E418" s="16" t="n">
        <v>1</v>
      </c>
      <c r="F418" s="18" t="n">
        <v>726.58</v>
      </c>
      <c r="G418" s="18" t="n">
        <v>318.78</v>
      </c>
      <c r="H418" s="18" t="n">
        <v>1045.36</v>
      </c>
      <c r="I418" s="15" t="n">
        <v>202402</v>
      </c>
      <c r="J418" s="15" t="n">
        <v>202402</v>
      </c>
      <c r="K418" s="17" t="s">
        <v>18</v>
      </c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</row>
    <row r="419" s="2" customFormat="true" ht="22" hidden="false" customHeight="true" outlineLevel="0" collapsed="false">
      <c r="A419" s="15" t="n">
        <f aca="false">ROW()-3</f>
        <v>416</v>
      </c>
      <c r="B419" s="16" t="s">
        <v>826</v>
      </c>
      <c r="C419" s="17" t="s">
        <v>827</v>
      </c>
      <c r="D419" s="17" t="s">
        <v>17</v>
      </c>
      <c r="E419" s="16" t="n">
        <v>1</v>
      </c>
      <c r="F419" s="18" t="n">
        <v>637.56</v>
      </c>
      <c r="G419" s="18" t="n">
        <v>318.78</v>
      </c>
      <c r="H419" s="18" t="n">
        <v>956.34</v>
      </c>
      <c r="I419" s="15" t="n">
        <v>202402</v>
      </c>
      <c r="J419" s="15" t="n">
        <v>202402</v>
      </c>
      <c r="K419" s="17" t="s">
        <v>18</v>
      </c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</row>
    <row r="420" s="2" customFormat="true" ht="22" hidden="false" customHeight="true" outlineLevel="0" collapsed="false">
      <c r="A420" s="15" t="n">
        <f aca="false">ROW()-3</f>
        <v>417</v>
      </c>
      <c r="B420" s="16" t="s">
        <v>828</v>
      </c>
      <c r="C420" s="17" t="s">
        <v>829</v>
      </c>
      <c r="D420" s="17" t="s">
        <v>17</v>
      </c>
      <c r="E420" s="16" t="n">
        <v>1</v>
      </c>
      <c r="F420" s="18" t="n">
        <v>637.56</v>
      </c>
      <c r="G420" s="18" t="n">
        <v>318.78</v>
      </c>
      <c r="H420" s="18" t="n">
        <v>956.34</v>
      </c>
      <c r="I420" s="15" t="n">
        <v>202402</v>
      </c>
      <c r="J420" s="15" t="n">
        <v>202402</v>
      </c>
      <c r="K420" s="17" t="s">
        <v>18</v>
      </c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</row>
    <row r="421" s="2" customFormat="true" ht="22" hidden="false" customHeight="true" outlineLevel="0" collapsed="false">
      <c r="A421" s="15" t="n">
        <f aca="false">ROW()-3</f>
        <v>418</v>
      </c>
      <c r="B421" s="16" t="s">
        <v>830</v>
      </c>
      <c r="C421" s="17" t="s">
        <v>831</v>
      </c>
      <c r="D421" s="17" t="s">
        <v>31</v>
      </c>
      <c r="E421" s="16" t="n">
        <v>2</v>
      </c>
      <c r="F421" s="18" t="n">
        <v>1614.62</v>
      </c>
      <c r="G421" s="18" t="n">
        <v>637.56</v>
      </c>
      <c r="H421" s="18" t="n">
        <v>2252.18</v>
      </c>
      <c r="I421" s="15" t="n">
        <v>202401</v>
      </c>
      <c r="J421" s="15" t="n">
        <v>202402</v>
      </c>
      <c r="K421" s="17" t="s">
        <v>18</v>
      </c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</row>
    <row r="422" s="2" customFormat="true" ht="22" hidden="false" customHeight="true" outlineLevel="0" collapsed="false">
      <c r="A422" s="15" t="n">
        <f aca="false">ROW()-3</f>
        <v>419</v>
      </c>
      <c r="B422" s="16" t="s">
        <v>397</v>
      </c>
      <c r="C422" s="17" t="s">
        <v>832</v>
      </c>
      <c r="D422" s="17" t="s">
        <v>17</v>
      </c>
      <c r="E422" s="16" t="n">
        <v>1</v>
      </c>
      <c r="F422" s="18" t="n">
        <v>637.56</v>
      </c>
      <c r="G422" s="18" t="n">
        <v>318.78</v>
      </c>
      <c r="H422" s="18" t="n">
        <v>956.34</v>
      </c>
      <c r="I422" s="15" t="n">
        <v>202402</v>
      </c>
      <c r="J422" s="15" t="n">
        <v>202402</v>
      </c>
      <c r="K422" s="17" t="s">
        <v>18</v>
      </c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</row>
    <row r="423" s="2" customFormat="true" ht="22" hidden="false" customHeight="true" outlineLevel="0" collapsed="false">
      <c r="A423" s="15" t="n">
        <f aca="false">ROW()-3</f>
        <v>420</v>
      </c>
      <c r="B423" s="16" t="s">
        <v>833</v>
      </c>
      <c r="C423" s="17" t="s">
        <v>834</v>
      </c>
      <c r="D423" s="17" t="s">
        <v>17</v>
      </c>
      <c r="E423" s="16" t="n">
        <v>1</v>
      </c>
      <c r="F423" s="18" t="n">
        <v>988.15</v>
      </c>
      <c r="G423" s="18" t="n">
        <v>318.78</v>
      </c>
      <c r="H423" s="18" t="n">
        <v>1306.93</v>
      </c>
      <c r="I423" s="15" t="n">
        <v>202402</v>
      </c>
      <c r="J423" s="15" t="n">
        <v>202402</v>
      </c>
      <c r="K423" s="17" t="s">
        <v>18</v>
      </c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</row>
    <row r="424" s="2" customFormat="true" ht="22" hidden="false" customHeight="true" outlineLevel="0" collapsed="false">
      <c r="A424" s="15" t="n">
        <f aca="false">ROW()-3</f>
        <v>421</v>
      </c>
      <c r="B424" s="16" t="s">
        <v>835</v>
      </c>
      <c r="C424" s="17" t="s">
        <v>836</v>
      </c>
      <c r="D424" s="17" t="s">
        <v>31</v>
      </c>
      <c r="E424" s="16" t="n">
        <v>1</v>
      </c>
      <c r="F424" s="18" t="n">
        <v>637.56</v>
      </c>
      <c r="G424" s="18" t="n">
        <v>318.78</v>
      </c>
      <c r="H424" s="18" t="n">
        <v>956.34</v>
      </c>
      <c r="I424" s="15" t="n">
        <v>202402</v>
      </c>
      <c r="J424" s="15" t="n">
        <v>202402</v>
      </c>
      <c r="K424" s="17" t="s">
        <v>18</v>
      </c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</row>
    <row r="425" s="2" customFormat="true" ht="22" hidden="false" customHeight="true" outlineLevel="0" collapsed="false">
      <c r="A425" s="15" t="n">
        <f aca="false">ROW()-3</f>
        <v>422</v>
      </c>
      <c r="B425" s="16" t="s">
        <v>837</v>
      </c>
      <c r="C425" s="17" t="s">
        <v>838</v>
      </c>
      <c r="D425" s="17" t="s">
        <v>31</v>
      </c>
      <c r="E425" s="16" t="n">
        <v>1</v>
      </c>
      <c r="F425" s="18" t="n">
        <v>637.56</v>
      </c>
      <c r="G425" s="18" t="n">
        <v>318.78</v>
      </c>
      <c r="H425" s="18" t="n">
        <v>956.34</v>
      </c>
      <c r="I425" s="15" t="n">
        <v>202402</v>
      </c>
      <c r="J425" s="15" t="n">
        <v>202402</v>
      </c>
      <c r="K425" s="17" t="s">
        <v>18</v>
      </c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</row>
    <row r="426" s="2" customFormat="true" ht="22" hidden="false" customHeight="true" outlineLevel="0" collapsed="false">
      <c r="A426" s="15" t="n">
        <f aca="false">ROW()-3</f>
        <v>423</v>
      </c>
      <c r="B426" s="16" t="s">
        <v>839</v>
      </c>
      <c r="C426" s="17" t="s">
        <v>840</v>
      </c>
      <c r="D426" s="17" t="s">
        <v>17</v>
      </c>
      <c r="E426" s="16" t="n">
        <v>1</v>
      </c>
      <c r="F426" s="18" t="n">
        <v>637.56</v>
      </c>
      <c r="G426" s="18" t="n">
        <v>318.78</v>
      </c>
      <c r="H426" s="18" t="n">
        <v>956.34</v>
      </c>
      <c r="I426" s="15" t="n">
        <v>202402</v>
      </c>
      <c r="J426" s="15" t="n">
        <v>202402</v>
      </c>
      <c r="K426" s="17" t="s">
        <v>18</v>
      </c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</row>
    <row r="427" s="2" customFormat="true" ht="22" hidden="false" customHeight="true" outlineLevel="0" collapsed="false">
      <c r="A427" s="15" t="n">
        <f aca="false">ROW()-3</f>
        <v>424</v>
      </c>
      <c r="B427" s="16" t="s">
        <v>841</v>
      </c>
      <c r="C427" s="17" t="s">
        <v>842</v>
      </c>
      <c r="D427" s="17" t="s">
        <v>17</v>
      </c>
      <c r="E427" s="16" t="n">
        <v>1</v>
      </c>
      <c r="F427" s="18" t="n">
        <v>637.56</v>
      </c>
      <c r="G427" s="18" t="n">
        <v>318.78</v>
      </c>
      <c r="H427" s="18" t="n">
        <v>956.34</v>
      </c>
      <c r="I427" s="15" t="n">
        <v>202402</v>
      </c>
      <c r="J427" s="15" t="n">
        <v>202402</v>
      </c>
      <c r="K427" s="17" t="s">
        <v>18</v>
      </c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</row>
    <row r="428" s="2" customFormat="true" ht="22" hidden="false" customHeight="true" outlineLevel="0" collapsed="false">
      <c r="A428" s="15" t="n">
        <f aca="false">ROW()-3</f>
        <v>425</v>
      </c>
      <c r="B428" s="16" t="s">
        <v>843</v>
      </c>
      <c r="C428" s="17" t="s">
        <v>844</v>
      </c>
      <c r="D428" s="17" t="s">
        <v>17</v>
      </c>
      <c r="E428" s="16" t="n">
        <v>1</v>
      </c>
      <c r="F428" s="18" t="n">
        <v>863.68</v>
      </c>
      <c r="G428" s="18" t="n">
        <v>318.78</v>
      </c>
      <c r="H428" s="18" t="n">
        <v>1182.46</v>
      </c>
      <c r="I428" s="15" t="n">
        <v>202402</v>
      </c>
      <c r="J428" s="15" t="n">
        <v>202402</v>
      </c>
      <c r="K428" s="17" t="s">
        <v>18</v>
      </c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</row>
    <row r="429" s="2" customFormat="true" ht="22" hidden="false" customHeight="true" outlineLevel="0" collapsed="false">
      <c r="A429" s="15" t="n">
        <f aca="false">ROW()-3</f>
        <v>426</v>
      </c>
      <c r="B429" s="16" t="s">
        <v>845</v>
      </c>
      <c r="C429" s="17" t="s">
        <v>846</v>
      </c>
      <c r="D429" s="17" t="s">
        <v>31</v>
      </c>
      <c r="E429" s="16" t="n">
        <v>1</v>
      </c>
      <c r="F429" s="18" t="n">
        <v>637.56</v>
      </c>
      <c r="G429" s="18" t="n">
        <v>318.78</v>
      </c>
      <c r="H429" s="18" t="n">
        <v>956.34</v>
      </c>
      <c r="I429" s="15" t="n">
        <v>202402</v>
      </c>
      <c r="J429" s="15" t="n">
        <v>202402</v>
      </c>
      <c r="K429" s="17" t="s">
        <v>18</v>
      </c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</row>
    <row r="430" s="2" customFormat="true" ht="22" hidden="false" customHeight="true" outlineLevel="0" collapsed="false">
      <c r="A430" s="15" t="n">
        <f aca="false">ROW()-3</f>
        <v>427</v>
      </c>
      <c r="B430" s="16" t="s">
        <v>847</v>
      </c>
      <c r="C430" s="17" t="s">
        <v>848</v>
      </c>
      <c r="D430" s="17" t="s">
        <v>31</v>
      </c>
      <c r="E430" s="16" t="n">
        <v>2</v>
      </c>
      <c r="F430" s="18" t="n">
        <v>1275.12</v>
      </c>
      <c r="G430" s="18" t="n">
        <v>637.56</v>
      </c>
      <c r="H430" s="18" t="n">
        <v>1912.68</v>
      </c>
      <c r="I430" s="15" t="n">
        <v>202401</v>
      </c>
      <c r="J430" s="15" t="n">
        <v>202402</v>
      </c>
      <c r="K430" s="17" t="s">
        <v>18</v>
      </c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</row>
    <row r="431" s="2" customFormat="true" ht="22" hidden="false" customHeight="true" outlineLevel="0" collapsed="false">
      <c r="A431" s="15" t="n">
        <f aca="false">ROW()-3</f>
        <v>428</v>
      </c>
      <c r="B431" s="16" t="s">
        <v>849</v>
      </c>
      <c r="C431" s="17" t="s">
        <v>850</v>
      </c>
      <c r="D431" s="17" t="s">
        <v>31</v>
      </c>
      <c r="E431" s="16" t="n">
        <v>1</v>
      </c>
      <c r="F431" s="18" t="n">
        <v>637.56</v>
      </c>
      <c r="G431" s="18" t="n">
        <v>318.78</v>
      </c>
      <c r="H431" s="18" t="n">
        <v>956.34</v>
      </c>
      <c r="I431" s="15" t="n">
        <v>202402</v>
      </c>
      <c r="J431" s="15" t="n">
        <v>202402</v>
      </c>
      <c r="K431" s="17" t="s">
        <v>18</v>
      </c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</row>
    <row r="432" s="2" customFormat="true" ht="22" hidden="false" customHeight="true" outlineLevel="0" collapsed="false">
      <c r="A432" s="15" t="n">
        <f aca="false">ROW()-3</f>
        <v>429</v>
      </c>
      <c r="B432" s="16" t="s">
        <v>802</v>
      </c>
      <c r="C432" s="17" t="s">
        <v>851</v>
      </c>
      <c r="D432" s="17" t="s">
        <v>31</v>
      </c>
      <c r="E432" s="16" t="n">
        <v>1</v>
      </c>
      <c r="F432" s="18" t="n">
        <v>1062.6</v>
      </c>
      <c r="G432" s="18" t="n">
        <v>318.78</v>
      </c>
      <c r="H432" s="18" t="n">
        <v>1381.38</v>
      </c>
      <c r="I432" s="15" t="n">
        <v>202402</v>
      </c>
      <c r="J432" s="15" t="n">
        <v>202402</v>
      </c>
      <c r="K432" s="17" t="s">
        <v>18</v>
      </c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</row>
    <row r="433" s="2" customFormat="true" ht="22" hidden="false" customHeight="true" outlineLevel="0" collapsed="false">
      <c r="A433" s="15" t="n">
        <f aca="false">ROW()-3</f>
        <v>430</v>
      </c>
      <c r="B433" s="16" t="s">
        <v>134</v>
      </c>
      <c r="C433" s="17" t="s">
        <v>852</v>
      </c>
      <c r="D433" s="17" t="s">
        <v>17</v>
      </c>
      <c r="E433" s="16" t="n">
        <v>1</v>
      </c>
      <c r="F433" s="18" t="n">
        <v>637.56</v>
      </c>
      <c r="G433" s="18" t="n">
        <v>318.78</v>
      </c>
      <c r="H433" s="18" t="n">
        <v>956.34</v>
      </c>
      <c r="I433" s="15" t="n">
        <v>202402</v>
      </c>
      <c r="J433" s="15" t="n">
        <v>202402</v>
      </c>
      <c r="K433" s="17" t="s">
        <v>18</v>
      </c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</row>
    <row r="434" s="2" customFormat="true" ht="22" hidden="false" customHeight="true" outlineLevel="0" collapsed="false">
      <c r="A434" s="15" t="n">
        <f aca="false">ROW()-3</f>
        <v>431</v>
      </c>
      <c r="B434" s="16" t="s">
        <v>853</v>
      </c>
      <c r="C434" s="17" t="s">
        <v>854</v>
      </c>
      <c r="D434" s="17" t="s">
        <v>17</v>
      </c>
      <c r="E434" s="16" t="n">
        <v>1</v>
      </c>
      <c r="F434" s="18" t="n">
        <v>1062.6</v>
      </c>
      <c r="G434" s="18" t="n">
        <v>318.78</v>
      </c>
      <c r="H434" s="18" t="n">
        <v>1381.38</v>
      </c>
      <c r="I434" s="15" t="n">
        <v>202402</v>
      </c>
      <c r="J434" s="15" t="n">
        <v>202402</v>
      </c>
      <c r="K434" s="17" t="s">
        <v>18</v>
      </c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</row>
    <row r="435" s="2" customFormat="true" ht="22" hidden="false" customHeight="true" outlineLevel="0" collapsed="false">
      <c r="A435" s="15" t="n">
        <f aca="false">ROW()-3</f>
        <v>432</v>
      </c>
      <c r="B435" s="16" t="s">
        <v>855</v>
      </c>
      <c r="C435" s="17" t="s">
        <v>856</v>
      </c>
      <c r="D435" s="17" t="s">
        <v>17</v>
      </c>
      <c r="E435" s="16" t="n">
        <v>1</v>
      </c>
      <c r="F435" s="18" t="n">
        <v>637.56</v>
      </c>
      <c r="G435" s="18" t="n">
        <v>318.78</v>
      </c>
      <c r="H435" s="18" t="n">
        <v>956.34</v>
      </c>
      <c r="I435" s="15" t="n">
        <v>202402</v>
      </c>
      <c r="J435" s="15" t="n">
        <v>202402</v>
      </c>
      <c r="K435" s="17" t="s">
        <v>18</v>
      </c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</row>
    <row r="436" s="2" customFormat="true" ht="22" hidden="false" customHeight="true" outlineLevel="0" collapsed="false">
      <c r="A436" s="15" t="n">
        <f aca="false">ROW()-3</f>
        <v>433</v>
      </c>
      <c r="B436" s="16" t="s">
        <v>857</v>
      </c>
      <c r="C436" s="17" t="s">
        <v>858</v>
      </c>
      <c r="D436" s="17" t="s">
        <v>17</v>
      </c>
      <c r="E436" s="16" t="n">
        <v>1</v>
      </c>
      <c r="F436" s="18" t="n">
        <v>863.68</v>
      </c>
      <c r="G436" s="18" t="n">
        <v>318.78</v>
      </c>
      <c r="H436" s="18" t="n">
        <v>1182.46</v>
      </c>
      <c r="I436" s="15" t="n">
        <v>202402</v>
      </c>
      <c r="J436" s="15" t="n">
        <v>202402</v>
      </c>
      <c r="K436" s="17" t="s">
        <v>18</v>
      </c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</row>
    <row r="437" s="2" customFormat="true" ht="22" hidden="false" customHeight="true" outlineLevel="0" collapsed="false">
      <c r="A437" s="15" t="n">
        <f aca="false">ROW()-3</f>
        <v>434</v>
      </c>
      <c r="B437" s="16" t="s">
        <v>859</v>
      </c>
      <c r="C437" s="17" t="s">
        <v>860</v>
      </c>
      <c r="D437" s="17" t="s">
        <v>17</v>
      </c>
      <c r="E437" s="16" t="n">
        <v>1</v>
      </c>
      <c r="F437" s="18" t="n">
        <v>637.56</v>
      </c>
      <c r="G437" s="18" t="n">
        <v>318.78</v>
      </c>
      <c r="H437" s="18" t="n">
        <v>956.34</v>
      </c>
      <c r="I437" s="15" t="n">
        <v>202402</v>
      </c>
      <c r="J437" s="15" t="n">
        <v>202402</v>
      </c>
      <c r="K437" s="17" t="s">
        <v>18</v>
      </c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</row>
    <row r="438" s="2" customFormat="true" ht="22" hidden="false" customHeight="true" outlineLevel="0" collapsed="false">
      <c r="A438" s="15" t="n">
        <f aca="false">ROW()-3</f>
        <v>435</v>
      </c>
      <c r="B438" s="16" t="s">
        <v>861</v>
      </c>
      <c r="C438" s="17" t="s">
        <v>862</v>
      </c>
      <c r="D438" s="17" t="s">
        <v>17</v>
      </c>
      <c r="E438" s="16" t="n">
        <v>1</v>
      </c>
      <c r="F438" s="18" t="n">
        <v>637.56</v>
      </c>
      <c r="G438" s="18" t="n">
        <v>318.78</v>
      </c>
      <c r="H438" s="18" t="n">
        <v>956.34</v>
      </c>
      <c r="I438" s="15" t="n">
        <v>202402</v>
      </c>
      <c r="J438" s="15" t="n">
        <v>202402</v>
      </c>
      <c r="K438" s="17" t="s">
        <v>18</v>
      </c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</row>
    <row r="439" s="2" customFormat="true" ht="22" hidden="false" customHeight="true" outlineLevel="0" collapsed="false">
      <c r="A439" s="15" t="n">
        <f aca="false">ROW()-3</f>
        <v>436</v>
      </c>
      <c r="B439" s="16" t="s">
        <v>863</v>
      </c>
      <c r="C439" s="17" t="s">
        <v>864</v>
      </c>
      <c r="D439" s="17" t="s">
        <v>17</v>
      </c>
      <c r="E439" s="16" t="n">
        <v>2</v>
      </c>
      <c r="F439" s="18" t="n">
        <v>1275.12</v>
      </c>
      <c r="G439" s="18" t="n">
        <v>637.56</v>
      </c>
      <c r="H439" s="18" t="n">
        <v>1912.68</v>
      </c>
      <c r="I439" s="15" t="n">
        <v>202401</v>
      </c>
      <c r="J439" s="15" t="n">
        <v>202402</v>
      </c>
      <c r="K439" s="17" t="s">
        <v>18</v>
      </c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</row>
    <row r="440" s="2" customFormat="true" ht="22" hidden="false" customHeight="true" outlineLevel="0" collapsed="false">
      <c r="A440" s="15" t="n">
        <f aca="false">ROW()-3</f>
        <v>437</v>
      </c>
      <c r="B440" s="16" t="s">
        <v>865</v>
      </c>
      <c r="C440" s="17" t="s">
        <v>866</v>
      </c>
      <c r="D440" s="17" t="s">
        <v>31</v>
      </c>
      <c r="E440" s="16" t="n">
        <v>1</v>
      </c>
      <c r="F440" s="18" t="n">
        <v>1185.75</v>
      </c>
      <c r="G440" s="18" t="n">
        <v>318.78</v>
      </c>
      <c r="H440" s="18" t="n">
        <v>1504.53</v>
      </c>
      <c r="I440" s="15" t="n">
        <v>202402</v>
      </c>
      <c r="J440" s="15" t="n">
        <v>202402</v>
      </c>
      <c r="K440" s="17" t="s">
        <v>18</v>
      </c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</row>
    <row r="441" s="2" customFormat="true" ht="22" hidden="false" customHeight="true" outlineLevel="0" collapsed="false">
      <c r="A441" s="15" t="n">
        <f aca="false">ROW()-3</f>
        <v>438</v>
      </c>
      <c r="B441" s="16" t="s">
        <v>867</v>
      </c>
      <c r="C441" s="17" t="s">
        <v>868</v>
      </c>
      <c r="D441" s="17" t="s">
        <v>17</v>
      </c>
      <c r="E441" s="16" t="n">
        <v>1</v>
      </c>
      <c r="F441" s="18" t="n">
        <v>637.56</v>
      </c>
      <c r="G441" s="18" t="n">
        <v>318.78</v>
      </c>
      <c r="H441" s="18" t="n">
        <v>956.34</v>
      </c>
      <c r="I441" s="15" t="n">
        <v>202402</v>
      </c>
      <c r="J441" s="15" t="n">
        <v>202402</v>
      </c>
      <c r="K441" s="17" t="s">
        <v>18</v>
      </c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</row>
    <row r="442" s="2" customFormat="true" ht="22" hidden="false" customHeight="true" outlineLevel="0" collapsed="false">
      <c r="A442" s="15" t="n">
        <f aca="false">ROW()-3</f>
        <v>439</v>
      </c>
      <c r="B442" s="16" t="s">
        <v>869</v>
      </c>
      <c r="C442" s="17" t="s">
        <v>870</v>
      </c>
      <c r="D442" s="17" t="s">
        <v>17</v>
      </c>
      <c r="E442" s="16" t="n">
        <v>1</v>
      </c>
      <c r="F442" s="18" t="n">
        <v>752.93</v>
      </c>
      <c r="G442" s="18" t="n">
        <v>318.78</v>
      </c>
      <c r="H442" s="18" t="n">
        <v>1071.71</v>
      </c>
      <c r="I442" s="15" t="n">
        <v>202402</v>
      </c>
      <c r="J442" s="15" t="n">
        <v>202402</v>
      </c>
      <c r="K442" s="17" t="s">
        <v>18</v>
      </c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</row>
    <row r="443" s="2" customFormat="true" ht="22" hidden="false" customHeight="true" outlineLevel="0" collapsed="false">
      <c r="A443" s="15" t="n">
        <f aca="false">ROW()-3</f>
        <v>440</v>
      </c>
      <c r="B443" s="16" t="s">
        <v>871</v>
      </c>
      <c r="C443" s="17" t="s">
        <v>872</v>
      </c>
      <c r="D443" s="17" t="s">
        <v>17</v>
      </c>
      <c r="E443" s="16" t="n">
        <v>1</v>
      </c>
      <c r="F443" s="18" t="n">
        <v>637.56</v>
      </c>
      <c r="G443" s="18" t="n">
        <v>318.78</v>
      </c>
      <c r="H443" s="18" t="n">
        <v>956.34</v>
      </c>
      <c r="I443" s="15" t="n">
        <v>202402</v>
      </c>
      <c r="J443" s="15" t="n">
        <v>202402</v>
      </c>
      <c r="K443" s="17" t="s">
        <v>18</v>
      </c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</row>
    <row r="444" s="2" customFormat="true" ht="22" hidden="false" customHeight="true" outlineLevel="0" collapsed="false">
      <c r="A444" s="15" t="n">
        <f aca="false">ROW()-3</f>
        <v>441</v>
      </c>
      <c r="B444" s="16" t="s">
        <v>873</v>
      </c>
      <c r="C444" s="17" t="s">
        <v>874</v>
      </c>
      <c r="D444" s="17" t="s">
        <v>31</v>
      </c>
      <c r="E444" s="16" t="n">
        <v>1</v>
      </c>
      <c r="F444" s="18" t="n">
        <v>863.68</v>
      </c>
      <c r="G444" s="18" t="n">
        <v>318.78</v>
      </c>
      <c r="H444" s="18" t="n">
        <v>1182.46</v>
      </c>
      <c r="I444" s="15" t="n">
        <v>202402</v>
      </c>
      <c r="J444" s="15" t="n">
        <v>202402</v>
      </c>
      <c r="K444" s="17" t="s">
        <v>18</v>
      </c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</row>
    <row r="445" s="2" customFormat="true" ht="22" hidden="false" customHeight="true" outlineLevel="0" collapsed="false">
      <c r="A445" s="15" t="n">
        <f aca="false">ROW()-3</f>
        <v>442</v>
      </c>
      <c r="B445" s="16" t="s">
        <v>875</v>
      </c>
      <c r="C445" s="17" t="s">
        <v>876</v>
      </c>
      <c r="D445" s="17" t="s">
        <v>17</v>
      </c>
      <c r="E445" s="16" t="n">
        <v>1</v>
      </c>
      <c r="F445" s="18" t="n">
        <v>637.56</v>
      </c>
      <c r="G445" s="18" t="n">
        <v>318.78</v>
      </c>
      <c r="H445" s="18" t="n">
        <v>956.34</v>
      </c>
      <c r="I445" s="15" t="n">
        <v>202402</v>
      </c>
      <c r="J445" s="15" t="n">
        <v>202402</v>
      </c>
      <c r="K445" s="17" t="s">
        <v>18</v>
      </c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</row>
    <row r="446" s="2" customFormat="true" ht="22" hidden="false" customHeight="true" outlineLevel="0" collapsed="false">
      <c r="A446" s="15" t="n">
        <f aca="false">ROW()-3</f>
        <v>443</v>
      </c>
      <c r="B446" s="16" t="s">
        <v>877</v>
      </c>
      <c r="C446" s="17" t="s">
        <v>878</v>
      </c>
      <c r="D446" s="17" t="s">
        <v>31</v>
      </c>
      <c r="E446" s="16" t="n">
        <v>2</v>
      </c>
      <c r="F446" s="18" t="n">
        <v>1505.86</v>
      </c>
      <c r="G446" s="18" t="n">
        <v>637.56</v>
      </c>
      <c r="H446" s="18" t="n">
        <v>2143.42</v>
      </c>
      <c r="I446" s="15" t="n">
        <v>202401</v>
      </c>
      <c r="J446" s="15" t="n">
        <v>202402</v>
      </c>
      <c r="K446" s="17" t="s">
        <v>18</v>
      </c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</row>
    <row r="447" s="2" customFormat="true" ht="22" hidden="false" customHeight="true" outlineLevel="0" collapsed="false">
      <c r="A447" s="15" t="n">
        <f aca="false">ROW()-3</f>
        <v>444</v>
      </c>
      <c r="B447" s="16" t="s">
        <v>130</v>
      </c>
      <c r="C447" s="17" t="s">
        <v>879</v>
      </c>
      <c r="D447" s="17" t="s">
        <v>31</v>
      </c>
      <c r="E447" s="16" t="n">
        <v>1</v>
      </c>
      <c r="F447" s="18" t="n">
        <v>637.56</v>
      </c>
      <c r="G447" s="18" t="n">
        <v>318.78</v>
      </c>
      <c r="H447" s="18" t="n">
        <v>956.34</v>
      </c>
      <c r="I447" s="15" t="n">
        <v>202402</v>
      </c>
      <c r="J447" s="15" t="n">
        <v>202402</v>
      </c>
      <c r="K447" s="17" t="s">
        <v>18</v>
      </c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</row>
    <row r="448" s="2" customFormat="true" ht="22" hidden="false" customHeight="true" outlineLevel="0" collapsed="false">
      <c r="A448" s="15" t="n">
        <f aca="false">ROW()-3</f>
        <v>445</v>
      </c>
      <c r="B448" s="16" t="s">
        <v>880</v>
      </c>
      <c r="C448" s="17" t="s">
        <v>881</v>
      </c>
      <c r="D448" s="17" t="s">
        <v>17</v>
      </c>
      <c r="E448" s="16" t="n">
        <v>1</v>
      </c>
      <c r="F448" s="18" t="n">
        <v>807.31</v>
      </c>
      <c r="G448" s="18" t="n">
        <v>318.78</v>
      </c>
      <c r="H448" s="18" t="n">
        <v>1126.09</v>
      </c>
      <c r="I448" s="15" t="n">
        <v>202402</v>
      </c>
      <c r="J448" s="15" t="n">
        <v>202402</v>
      </c>
      <c r="K448" s="17" t="s">
        <v>18</v>
      </c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</row>
    <row r="449" s="2" customFormat="true" ht="22" hidden="false" customHeight="true" outlineLevel="0" collapsed="false">
      <c r="A449" s="15" t="n">
        <f aca="false">ROW()-3</f>
        <v>446</v>
      </c>
      <c r="B449" s="16" t="s">
        <v>882</v>
      </c>
      <c r="C449" s="17" t="s">
        <v>883</v>
      </c>
      <c r="D449" s="17" t="s">
        <v>31</v>
      </c>
      <c r="E449" s="16" t="n">
        <v>2</v>
      </c>
      <c r="F449" s="18" t="n">
        <v>1275.12</v>
      </c>
      <c r="G449" s="18" t="n">
        <v>637.56</v>
      </c>
      <c r="H449" s="18" t="n">
        <v>1912.68</v>
      </c>
      <c r="I449" s="15" t="n">
        <v>202401</v>
      </c>
      <c r="J449" s="15" t="n">
        <v>202402</v>
      </c>
      <c r="K449" s="17" t="s">
        <v>18</v>
      </c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</row>
    <row r="450" s="2" customFormat="true" ht="22" hidden="false" customHeight="true" outlineLevel="0" collapsed="false">
      <c r="A450" s="15" t="n">
        <f aca="false">ROW()-3</f>
        <v>447</v>
      </c>
      <c r="B450" s="16" t="s">
        <v>884</v>
      </c>
      <c r="C450" s="17" t="s">
        <v>885</v>
      </c>
      <c r="D450" s="17" t="s">
        <v>31</v>
      </c>
      <c r="E450" s="16" t="n">
        <v>1</v>
      </c>
      <c r="F450" s="18" t="n">
        <v>637.56</v>
      </c>
      <c r="G450" s="18" t="n">
        <v>318.78</v>
      </c>
      <c r="H450" s="18" t="n">
        <v>956.34</v>
      </c>
      <c r="I450" s="15" t="n">
        <v>202402</v>
      </c>
      <c r="J450" s="15" t="n">
        <v>202402</v>
      </c>
      <c r="K450" s="17" t="s">
        <v>18</v>
      </c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</row>
    <row r="451" s="2" customFormat="true" ht="22" hidden="false" customHeight="true" outlineLevel="0" collapsed="false">
      <c r="A451" s="15" t="n">
        <f aca="false">ROW()-3</f>
        <v>448</v>
      </c>
      <c r="B451" s="16" t="s">
        <v>886</v>
      </c>
      <c r="C451" s="17" t="s">
        <v>171</v>
      </c>
      <c r="D451" s="17" t="s">
        <v>17</v>
      </c>
      <c r="E451" s="16" t="n">
        <v>1</v>
      </c>
      <c r="F451" s="18" t="n">
        <v>637.56</v>
      </c>
      <c r="G451" s="18" t="n">
        <v>318.78</v>
      </c>
      <c r="H451" s="18" t="n">
        <v>956.34</v>
      </c>
      <c r="I451" s="15" t="n">
        <v>202402</v>
      </c>
      <c r="J451" s="15" t="n">
        <v>202402</v>
      </c>
      <c r="K451" s="17" t="s">
        <v>18</v>
      </c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</row>
    <row r="452" s="2" customFormat="true" ht="22" hidden="false" customHeight="true" outlineLevel="0" collapsed="false">
      <c r="A452" s="15" t="n">
        <f aca="false">ROW()-3</f>
        <v>449</v>
      </c>
      <c r="B452" s="16" t="s">
        <v>887</v>
      </c>
      <c r="C452" s="17" t="s">
        <v>888</v>
      </c>
      <c r="D452" s="17" t="s">
        <v>31</v>
      </c>
      <c r="E452" s="16" t="n">
        <v>1</v>
      </c>
      <c r="F452" s="18" t="n">
        <v>807.31</v>
      </c>
      <c r="G452" s="18" t="n">
        <v>318.78</v>
      </c>
      <c r="H452" s="18" t="n">
        <v>1126.09</v>
      </c>
      <c r="I452" s="15" t="n">
        <v>202402</v>
      </c>
      <c r="J452" s="15" t="n">
        <v>202402</v>
      </c>
      <c r="K452" s="17" t="s">
        <v>18</v>
      </c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</row>
    <row r="453" s="2" customFormat="true" ht="22" hidden="false" customHeight="true" outlineLevel="0" collapsed="false">
      <c r="A453" s="15" t="n">
        <f aca="false">ROW()-3</f>
        <v>450</v>
      </c>
      <c r="B453" s="16" t="s">
        <v>889</v>
      </c>
      <c r="C453" s="17" t="s">
        <v>890</v>
      </c>
      <c r="D453" s="17" t="s">
        <v>31</v>
      </c>
      <c r="E453" s="16" t="n">
        <v>1</v>
      </c>
      <c r="F453" s="18" t="n">
        <v>807.31</v>
      </c>
      <c r="G453" s="18" t="n">
        <v>318.78</v>
      </c>
      <c r="H453" s="18" t="n">
        <v>1126.09</v>
      </c>
      <c r="I453" s="15" t="n">
        <v>202402</v>
      </c>
      <c r="J453" s="15" t="n">
        <v>202402</v>
      </c>
      <c r="K453" s="17" t="s">
        <v>18</v>
      </c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</row>
    <row r="454" s="2" customFormat="true" ht="22" hidden="false" customHeight="true" outlineLevel="0" collapsed="false">
      <c r="A454" s="15" t="n">
        <f aca="false">ROW()-3</f>
        <v>451</v>
      </c>
      <c r="B454" s="16" t="s">
        <v>891</v>
      </c>
      <c r="C454" s="17" t="s">
        <v>892</v>
      </c>
      <c r="D454" s="17" t="s">
        <v>17</v>
      </c>
      <c r="E454" s="16" t="n">
        <v>1</v>
      </c>
      <c r="F454" s="18" t="n">
        <v>637.56</v>
      </c>
      <c r="G454" s="18" t="n">
        <v>318.78</v>
      </c>
      <c r="H454" s="18" t="n">
        <v>956.34</v>
      </c>
      <c r="I454" s="15" t="n">
        <v>202402</v>
      </c>
      <c r="J454" s="15" t="n">
        <v>202402</v>
      </c>
      <c r="K454" s="17" t="s">
        <v>18</v>
      </c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</row>
    <row r="455" s="2" customFormat="true" ht="22" hidden="false" customHeight="true" outlineLevel="0" collapsed="false">
      <c r="A455" s="15" t="n">
        <f aca="false">ROW()-3</f>
        <v>452</v>
      </c>
      <c r="B455" s="16" t="s">
        <v>569</v>
      </c>
      <c r="C455" s="17" t="s">
        <v>893</v>
      </c>
      <c r="D455" s="17" t="s">
        <v>31</v>
      </c>
      <c r="E455" s="16" t="n">
        <v>1</v>
      </c>
      <c r="F455" s="18" t="n">
        <v>807.31</v>
      </c>
      <c r="G455" s="18" t="n">
        <v>318.78</v>
      </c>
      <c r="H455" s="18" t="n">
        <v>1126.09</v>
      </c>
      <c r="I455" s="15" t="n">
        <v>202402</v>
      </c>
      <c r="J455" s="15" t="n">
        <v>202402</v>
      </c>
      <c r="K455" s="17" t="s">
        <v>18</v>
      </c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</row>
    <row r="456" s="2" customFormat="true" ht="22" hidden="false" customHeight="true" outlineLevel="0" collapsed="false">
      <c r="A456" s="15" t="n">
        <f aca="false">ROW()-3</f>
        <v>453</v>
      </c>
      <c r="B456" s="16" t="s">
        <v>894</v>
      </c>
      <c r="C456" s="17" t="s">
        <v>895</v>
      </c>
      <c r="D456" s="17" t="s">
        <v>31</v>
      </c>
      <c r="E456" s="16" t="n">
        <v>2</v>
      </c>
      <c r="F456" s="18" t="n">
        <v>1275.12</v>
      </c>
      <c r="G456" s="18" t="n">
        <v>637.56</v>
      </c>
      <c r="H456" s="18" t="n">
        <v>1912.68</v>
      </c>
      <c r="I456" s="15" t="n">
        <v>202401</v>
      </c>
      <c r="J456" s="15" t="n">
        <v>202402</v>
      </c>
      <c r="K456" s="17" t="s">
        <v>18</v>
      </c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</row>
    <row r="457" s="2" customFormat="true" ht="22" hidden="false" customHeight="true" outlineLevel="0" collapsed="false">
      <c r="A457" s="15" t="n">
        <f aca="false">ROW()-3</f>
        <v>454</v>
      </c>
      <c r="B457" s="16" t="s">
        <v>896</v>
      </c>
      <c r="C457" s="17" t="s">
        <v>897</v>
      </c>
      <c r="D457" s="17" t="s">
        <v>31</v>
      </c>
      <c r="E457" s="16" t="n">
        <v>1</v>
      </c>
      <c r="F457" s="18" t="n">
        <v>726.58</v>
      </c>
      <c r="G457" s="18" t="n">
        <v>318.78</v>
      </c>
      <c r="H457" s="18" t="n">
        <v>1045.36</v>
      </c>
      <c r="I457" s="15" t="n">
        <v>202402</v>
      </c>
      <c r="J457" s="15" t="n">
        <v>202402</v>
      </c>
      <c r="K457" s="17" t="s">
        <v>18</v>
      </c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</row>
    <row r="458" s="2" customFormat="true" ht="22" hidden="false" customHeight="true" outlineLevel="0" collapsed="false">
      <c r="A458" s="15" t="n">
        <f aca="false">ROW()-3</f>
        <v>455</v>
      </c>
      <c r="B458" s="16" t="s">
        <v>898</v>
      </c>
      <c r="C458" s="17" t="s">
        <v>899</v>
      </c>
      <c r="D458" s="17" t="s">
        <v>31</v>
      </c>
      <c r="E458" s="16" t="n">
        <v>1</v>
      </c>
      <c r="F458" s="18" t="n">
        <v>637.56</v>
      </c>
      <c r="G458" s="18" t="n">
        <v>318.78</v>
      </c>
      <c r="H458" s="18" t="n">
        <v>956.34</v>
      </c>
      <c r="I458" s="15" t="n">
        <v>202402</v>
      </c>
      <c r="J458" s="15" t="n">
        <v>202402</v>
      </c>
      <c r="K458" s="17" t="s">
        <v>18</v>
      </c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</row>
    <row r="459" s="2" customFormat="true" ht="22" hidden="false" customHeight="true" outlineLevel="0" collapsed="false">
      <c r="A459" s="15" t="n">
        <f aca="false">ROW()-3</f>
        <v>456</v>
      </c>
      <c r="B459" s="16" t="s">
        <v>667</v>
      </c>
      <c r="C459" s="17" t="s">
        <v>900</v>
      </c>
      <c r="D459" s="17" t="s">
        <v>31</v>
      </c>
      <c r="E459" s="16" t="n">
        <v>1</v>
      </c>
      <c r="F459" s="18" t="n">
        <v>637.56</v>
      </c>
      <c r="G459" s="18" t="n">
        <v>318.78</v>
      </c>
      <c r="H459" s="18" t="n">
        <v>956.34</v>
      </c>
      <c r="I459" s="15" t="n">
        <v>202402</v>
      </c>
      <c r="J459" s="15" t="n">
        <v>202402</v>
      </c>
      <c r="K459" s="17" t="s">
        <v>18</v>
      </c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</row>
    <row r="460" s="2" customFormat="true" ht="22" hidden="false" customHeight="true" outlineLevel="0" collapsed="false">
      <c r="A460" s="15" t="n">
        <f aca="false">ROW()-3</f>
        <v>457</v>
      </c>
      <c r="B460" s="16" t="s">
        <v>901</v>
      </c>
      <c r="C460" s="17" t="s">
        <v>902</v>
      </c>
      <c r="D460" s="17" t="s">
        <v>17</v>
      </c>
      <c r="E460" s="16" t="n">
        <v>1</v>
      </c>
      <c r="F460" s="18" t="n">
        <v>637.56</v>
      </c>
      <c r="G460" s="18" t="n">
        <v>318.78</v>
      </c>
      <c r="H460" s="18" t="n">
        <v>956.34</v>
      </c>
      <c r="I460" s="15" t="n">
        <v>202402</v>
      </c>
      <c r="J460" s="15" t="n">
        <v>202402</v>
      </c>
      <c r="K460" s="17" t="s">
        <v>18</v>
      </c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</row>
    <row r="461" s="2" customFormat="true" ht="22" hidden="false" customHeight="true" outlineLevel="0" collapsed="false">
      <c r="A461" s="15" t="n">
        <f aca="false">ROW()-3</f>
        <v>458</v>
      </c>
      <c r="B461" s="16" t="s">
        <v>903</v>
      </c>
      <c r="C461" s="17" t="s">
        <v>904</v>
      </c>
      <c r="D461" s="17" t="s">
        <v>17</v>
      </c>
      <c r="E461" s="16" t="n">
        <v>2</v>
      </c>
      <c r="F461" s="18" t="n">
        <v>1275.12</v>
      </c>
      <c r="G461" s="18" t="n">
        <v>637.56</v>
      </c>
      <c r="H461" s="18" t="n">
        <v>1912.68</v>
      </c>
      <c r="I461" s="15" t="n">
        <v>202401</v>
      </c>
      <c r="J461" s="15" t="n">
        <v>202402</v>
      </c>
      <c r="K461" s="17" t="s">
        <v>18</v>
      </c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</row>
    <row r="462" s="2" customFormat="true" ht="22" hidden="false" customHeight="true" outlineLevel="0" collapsed="false">
      <c r="A462" s="15" t="n">
        <f aca="false">ROW()-3</f>
        <v>459</v>
      </c>
      <c r="B462" s="16" t="s">
        <v>104</v>
      </c>
      <c r="C462" s="17" t="s">
        <v>905</v>
      </c>
      <c r="D462" s="17" t="s">
        <v>31</v>
      </c>
      <c r="E462" s="16" t="n">
        <v>1</v>
      </c>
      <c r="F462" s="18" t="n">
        <v>726.58</v>
      </c>
      <c r="G462" s="18" t="n">
        <v>318.78</v>
      </c>
      <c r="H462" s="18" t="n">
        <v>1045.36</v>
      </c>
      <c r="I462" s="15" t="n">
        <v>202402</v>
      </c>
      <c r="J462" s="15" t="n">
        <v>202402</v>
      </c>
      <c r="K462" s="17" t="s">
        <v>18</v>
      </c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</row>
    <row r="463" s="2" customFormat="true" ht="22" hidden="false" customHeight="true" outlineLevel="0" collapsed="false">
      <c r="A463" s="15" t="n">
        <f aca="false">ROW()-3</f>
        <v>460</v>
      </c>
      <c r="B463" s="16" t="s">
        <v>906</v>
      </c>
      <c r="C463" s="17" t="s">
        <v>907</v>
      </c>
      <c r="D463" s="17" t="s">
        <v>17</v>
      </c>
      <c r="E463" s="16" t="n">
        <v>1</v>
      </c>
      <c r="F463" s="18" t="n">
        <v>637.56</v>
      </c>
      <c r="G463" s="18" t="n">
        <v>318.78</v>
      </c>
      <c r="H463" s="18" t="n">
        <v>956.34</v>
      </c>
      <c r="I463" s="15" t="n">
        <v>202402</v>
      </c>
      <c r="J463" s="15" t="n">
        <v>202402</v>
      </c>
      <c r="K463" s="17" t="s">
        <v>18</v>
      </c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</row>
    <row r="464" s="2" customFormat="true" ht="22" hidden="false" customHeight="true" outlineLevel="0" collapsed="false">
      <c r="A464" s="15" t="n">
        <f aca="false">ROW()-3</f>
        <v>461</v>
      </c>
      <c r="B464" s="16" t="s">
        <v>908</v>
      </c>
      <c r="C464" s="17" t="s">
        <v>909</v>
      </c>
      <c r="D464" s="17" t="s">
        <v>17</v>
      </c>
      <c r="E464" s="16" t="n">
        <v>1</v>
      </c>
      <c r="F464" s="18" t="n">
        <v>863.68</v>
      </c>
      <c r="G464" s="18" t="n">
        <v>318.78</v>
      </c>
      <c r="H464" s="18" t="n">
        <v>1182.46</v>
      </c>
      <c r="I464" s="15" t="n">
        <v>202402</v>
      </c>
      <c r="J464" s="15" t="n">
        <v>202402</v>
      </c>
      <c r="K464" s="17" t="s">
        <v>18</v>
      </c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</row>
    <row r="465" s="2" customFormat="true" ht="22" hidden="false" customHeight="true" outlineLevel="0" collapsed="false">
      <c r="A465" s="15" t="n">
        <f aca="false">ROW()-3</f>
        <v>462</v>
      </c>
      <c r="B465" s="16" t="s">
        <v>910</v>
      </c>
      <c r="C465" s="17" t="s">
        <v>911</v>
      </c>
      <c r="D465" s="17" t="s">
        <v>31</v>
      </c>
      <c r="E465" s="16" t="n">
        <v>1</v>
      </c>
      <c r="F465" s="18" t="n">
        <v>637.56</v>
      </c>
      <c r="G465" s="18" t="n">
        <v>318.78</v>
      </c>
      <c r="H465" s="18" t="n">
        <v>956.34</v>
      </c>
      <c r="I465" s="15" t="n">
        <v>202402</v>
      </c>
      <c r="J465" s="15" t="n">
        <v>202402</v>
      </c>
      <c r="K465" s="17" t="s">
        <v>18</v>
      </c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</row>
    <row r="466" s="2" customFormat="true" ht="22" hidden="false" customHeight="true" outlineLevel="0" collapsed="false">
      <c r="A466" s="15" t="n">
        <f aca="false">ROW()-3</f>
        <v>463</v>
      </c>
      <c r="B466" s="16" t="s">
        <v>912</v>
      </c>
      <c r="C466" s="17" t="s">
        <v>913</v>
      </c>
      <c r="D466" s="17" t="s">
        <v>31</v>
      </c>
      <c r="E466" s="16" t="n">
        <v>1</v>
      </c>
      <c r="F466" s="18" t="n">
        <v>637.56</v>
      </c>
      <c r="G466" s="18" t="n">
        <v>318.78</v>
      </c>
      <c r="H466" s="18" t="n">
        <v>956.34</v>
      </c>
      <c r="I466" s="15" t="n">
        <v>202402</v>
      </c>
      <c r="J466" s="15" t="n">
        <v>202402</v>
      </c>
      <c r="K466" s="17" t="s">
        <v>18</v>
      </c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</row>
    <row r="467" s="2" customFormat="true" ht="22" hidden="false" customHeight="true" outlineLevel="0" collapsed="false">
      <c r="A467" s="15" t="n">
        <f aca="false">ROW()-3</f>
        <v>464</v>
      </c>
      <c r="B467" s="16" t="s">
        <v>914</v>
      </c>
      <c r="C467" s="17" t="s">
        <v>915</v>
      </c>
      <c r="D467" s="17" t="s">
        <v>17</v>
      </c>
      <c r="E467" s="16" t="n">
        <v>1</v>
      </c>
      <c r="F467" s="18" t="n">
        <v>637.56</v>
      </c>
      <c r="G467" s="18" t="n">
        <v>318.78</v>
      </c>
      <c r="H467" s="18" t="n">
        <v>956.34</v>
      </c>
      <c r="I467" s="15" t="n">
        <v>202402</v>
      </c>
      <c r="J467" s="15" t="n">
        <v>202402</v>
      </c>
      <c r="K467" s="17" t="s">
        <v>18</v>
      </c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</row>
    <row r="468" s="2" customFormat="true" ht="22" hidden="false" customHeight="true" outlineLevel="0" collapsed="false">
      <c r="A468" s="15" t="n">
        <f aca="false">ROW()-3</f>
        <v>465</v>
      </c>
      <c r="B468" s="16" t="s">
        <v>916</v>
      </c>
      <c r="C468" s="17" t="s">
        <v>917</v>
      </c>
      <c r="D468" s="17" t="s">
        <v>17</v>
      </c>
      <c r="E468" s="16" t="n">
        <v>2</v>
      </c>
      <c r="F468" s="18" t="n">
        <v>1275.12</v>
      </c>
      <c r="G468" s="18" t="n">
        <v>637.56</v>
      </c>
      <c r="H468" s="18" t="n">
        <v>1912.68</v>
      </c>
      <c r="I468" s="15" t="n">
        <v>202401</v>
      </c>
      <c r="J468" s="15" t="n">
        <v>202402</v>
      </c>
      <c r="K468" s="17" t="s">
        <v>18</v>
      </c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</row>
    <row r="469" s="2" customFormat="true" ht="22" hidden="false" customHeight="true" outlineLevel="0" collapsed="false">
      <c r="A469" s="15" t="n">
        <f aca="false">ROW()-3</f>
        <v>466</v>
      </c>
      <c r="B469" s="16" t="s">
        <v>918</v>
      </c>
      <c r="C469" s="17" t="s">
        <v>919</v>
      </c>
      <c r="D469" s="17" t="s">
        <v>31</v>
      </c>
      <c r="E469" s="16" t="n">
        <v>1</v>
      </c>
      <c r="F469" s="18" t="n">
        <v>637.56</v>
      </c>
      <c r="G469" s="18" t="n">
        <v>318.78</v>
      </c>
      <c r="H469" s="18" t="n">
        <v>956.34</v>
      </c>
      <c r="I469" s="15" t="n">
        <v>202402</v>
      </c>
      <c r="J469" s="15" t="n">
        <v>202402</v>
      </c>
      <c r="K469" s="17" t="s">
        <v>18</v>
      </c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</row>
    <row r="470" s="2" customFormat="true" ht="22" hidden="false" customHeight="true" outlineLevel="0" collapsed="false">
      <c r="A470" s="15" t="n">
        <f aca="false">ROW()-3</f>
        <v>467</v>
      </c>
      <c r="B470" s="16" t="s">
        <v>920</v>
      </c>
      <c r="C470" s="17" t="s">
        <v>921</v>
      </c>
      <c r="D470" s="17" t="s">
        <v>17</v>
      </c>
      <c r="E470" s="16" t="n">
        <v>1</v>
      </c>
      <c r="F470" s="18" t="n">
        <v>637.56</v>
      </c>
      <c r="G470" s="18" t="n">
        <v>318.78</v>
      </c>
      <c r="H470" s="18" t="n">
        <v>956.34</v>
      </c>
      <c r="I470" s="15" t="n">
        <v>202402</v>
      </c>
      <c r="J470" s="15" t="n">
        <v>202402</v>
      </c>
      <c r="K470" s="17" t="s">
        <v>18</v>
      </c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</row>
    <row r="471" s="2" customFormat="true" ht="22" hidden="false" customHeight="true" outlineLevel="0" collapsed="false">
      <c r="A471" s="15" t="n">
        <f aca="false">ROW()-3</f>
        <v>468</v>
      </c>
      <c r="B471" s="16" t="s">
        <v>60</v>
      </c>
      <c r="C471" s="17" t="s">
        <v>922</v>
      </c>
      <c r="D471" s="17" t="s">
        <v>31</v>
      </c>
      <c r="E471" s="16" t="n">
        <v>2</v>
      </c>
      <c r="F471" s="18" t="n">
        <v>1355.28</v>
      </c>
      <c r="G471" s="18" t="n">
        <v>637.56</v>
      </c>
      <c r="H471" s="18" t="n">
        <v>1992.84</v>
      </c>
      <c r="I471" s="15" t="n">
        <v>202401</v>
      </c>
      <c r="J471" s="15" t="n">
        <v>202402</v>
      </c>
      <c r="K471" s="17" t="s">
        <v>18</v>
      </c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</row>
    <row r="472" s="2" customFormat="true" ht="22" hidden="false" customHeight="true" outlineLevel="0" collapsed="false">
      <c r="A472" s="15" t="n">
        <f aca="false">ROW()-3</f>
        <v>469</v>
      </c>
      <c r="B472" s="16" t="s">
        <v>923</v>
      </c>
      <c r="C472" s="17" t="s">
        <v>924</v>
      </c>
      <c r="D472" s="17" t="s">
        <v>17</v>
      </c>
      <c r="E472" s="16" t="n">
        <v>1</v>
      </c>
      <c r="F472" s="18" t="n">
        <v>807.31</v>
      </c>
      <c r="G472" s="18" t="n">
        <v>318.78</v>
      </c>
      <c r="H472" s="18" t="n">
        <v>1126.09</v>
      </c>
      <c r="I472" s="15" t="n">
        <v>202402</v>
      </c>
      <c r="J472" s="15" t="n">
        <v>202402</v>
      </c>
      <c r="K472" s="17" t="s">
        <v>18</v>
      </c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</row>
    <row r="473" s="2" customFormat="true" ht="22" hidden="false" customHeight="true" outlineLevel="0" collapsed="false">
      <c r="A473" s="15" t="n">
        <f aca="false">ROW()-3</f>
        <v>470</v>
      </c>
      <c r="B473" s="16" t="s">
        <v>925</v>
      </c>
      <c r="C473" s="17" t="s">
        <v>926</v>
      </c>
      <c r="D473" s="17" t="s">
        <v>31</v>
      </c>
      <c r="E473" s="16" t="n">
        <v>1</v>
      </c>
      <c r="F473" s="18" t="n">
        <v>637.56</v>
      </c>
      <c r="G473" s="18" t="n">
        <v>318.78</v>
      </c>
      <c r="H473" s="18" t="n">
        <v>956.34</v>
      </c>
      <c r="I473" s="15" t="n">
        <v>202402</v>
      </c>
      <c r="J473" s="15" t="n">
        <v>202402</v>
      </c>
      <c r="K473" s="17" t="s">
        <v>18</v>
      </c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</row>
    <row r="474" s="2" customFormat="true" ht="22" hidden="false" customHeight="true" outlineLevel="0" collapsed="false">
      <c r="A474" s="15" t="n">
        <f aca="false">ROW()-3</f>
        <v>471</v>
      </c>
      <c r="B474" s="16" t="s">
        <v>927</v>
      </c>
      <c r="C474" s="17" t="s">
        <v>928</v>
      </c>
      <c r="D474" s="17" t="s">
        <v>31</v>
      </c>
      <c r="E474" s="16" t="n">
        <v>1</v>
      </c>
      <c r="F474" s="18" t="n">
        <v>637.56</v>
      </c>
      <c r="G474" s="18" t="n">
        <v>318.78</v>
      </c>
      <c r="H474" s="18" t="n">
        <v>956.34</v>
      </c>
      <c r="I474" s="15" t="n">
        <v>202402</v>
      </c>
      <c r="J474" s="15" t="n">
        <v>202402</v>
      </c>
      <c r="K474" s="17" t="s">
        <v>18</v>
      </c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</row>
    <row r="475" s="2" customFormat="true" ht="22" hidden="false" customHeight="true" outlineLevel="0" collapsed="false">
      <c r="A475" s="15" t="n">
        <f aca="false">ROW()-3</f>
        <v>472</v>
      </c>
      <c r="B475" s="16" t="s">
        <v>929</v>
      </c>
      <c r="C475" s="17" t="s">
        <v>930</v>
      </c>
      <c r="D475" s="17" t="s">
        <v>17</v>
      </c>
      <c r="E475" s="16" t="n">
        <v>1</v>
      </c>
      <c r="F475" s="18" t="n">
        <v>637.56</v>
      </c>
      <c r="G475" s="18" t="n">
        <v>318.78</v>
      </c>
      <c r="H475" s="18" t="n">
        <v>956.34</v>
      </c>
      <c r="I475" s="15" t="n">
        <v>202402</v>
      </c>
      <c r="J475" s="15" t="n">
        <v>202402</v>
      </c>
      <c r="K475" s="17" t="s">
        <v>18</v>
      </c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</row>
    <row r="476" s="2" customFormat="true" ht="22" hidden="false" customHeight="true" outlineLevel="0" collapsed="false">
      <c r="A476" s="15" t="n">
        <f aca="false">ROW()-3</f>
        <v>473</v>
      </c>
      <c r="B476" s="16" t="s">
        <v>931</v>
      </c>
      <c r="C476" s="17" t="s">
        <v>932</v>
      </c>
      <c r="D476" s="17" t="s">
        <v>31</v>
      </c>
      <c r="E476" s="16" t="n">
        <v>1</v>
      </c>
      <c r="F476" s="18" t="n">
        <v>807.31</v>
      </c>
      <c r="G476" s="18" t="n">
        <v>318.78</v>
      </c>
      <c r="H476" s="18" t="n">
        <v>1126.09</v>
      </c>
      <c r="I476" s="15" t="n">
        <v>202402</v>
      </c>
      <c r="J476" s="15" t="n">
        <v>202402</v>
      </c>
      <c r="K476" s="17" t="s">
        <v>18</v>
      </c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</row>
    <row r="477" s="2" customFormat="true" ht="22" hidden="false" customHeight="true" outlineLevel="0" collapsed="false">
      <c r="A477" s="15" t="n">
        <f aca="false">ROW()-3</f>
        <v>474</v>
      </c>
      <c r="B477" s="16" t="s">
        <v>933</v>
      </c>
      <c r="C477" s="17" t="s">
        <v>934</v>
      </c>
      <c r="D477" s="17" t="s">
        <v>17</v>
      </c>
      <c r="E477" s="16" t="n">
        <v>1</v>
      </c>
      <c r="F477" s="18" t="n">
        <v>637.56</v>
      </c>
      <c r="G477" s="18" t="n">
        <v>318.78</v>
      </c>
      <c r="H477" s="18" t="n">
        <v>956.34</v>
      </c>
      <c r="I477" s="15" t="n">
        <v>202402</v>
      </c>
      <c r="J477" s="15" t="n">
        <v>202402</v>
      </c>
      <c r="K477" s="17" t="s">
        <v>18</v>
      </c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</row>
    <row r="478" s="2" customFormat="true" ht="22" hidden="false" customHeight="true" outlineLevel="0" collapsed="false">
      <c r="A478" s="15" t="n">
        <f aca="false">ROW()-3</f>
        <v>475</v>
      </c>
      <c r="B478" s="16" t="s">
        <v>935</v>
      </c>
      <c r="C478" s="17" t="s">
        <v>936</v>
      </c>
      <c r="D478" s="17" t="s">
        <v>17</v>
      </c>
      <c r="E478" s="16" t="n">
        <v>1</v>
      </c>
      <c r="F478" s="18" t="n">
        <v>637.69</v>
      </c>
      <c r="G478" s="18" t="n">
        <v>318.78</v>
      </c>
      <c r="H478" s="18" t="n">
        <v>956.47</v>
      </c>
      <c r="I478" s="15" t="n">
        <v>202402</v>
      </c>
      <c r="J478" s="15" t="n">
        <v>202402</v>
      </c>
      <c r="K478" s="17" t="s">
        <v>18</v>
      </c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</row>
    <row r="479" s="2" customFormat="true" ht="22" hidden="false" customHeight="true" outlineLevel="0" collapsed="false">
      <c r="A479" s="15" t="n">
        <f aca="false">ROW()-3</f>
        <v>476</v>
      </c>
      <c r="B479" s="16" t="s">
        <v>937</v>
      </c>
      <c r="C479" s="17" t="s">
        <v>938</v>
      </c>
      <c r="D479" s="17" t="s">
        <v>31</v>
      </c>
      <c r="E479" s="16" t="n">
        <v>1</v>
      </c>
      <c r="F479" s="18" t="n">
        <v>863.68</v>
      </c>
      <c r="G479" s="18" t="n">
        <v>318.78</v>
      </c>
      <c r="H479" s="18" t="n">
        <v>1182.46</v>
      </c>
      <c r="I479" s="15" t="n">
        <v>202402</v>
      </c>
      <c r="J479" s="15" t="n">
        <v>202402</v>
      </c>
      <c r="K479" s="17" t="s">
        <v>18</v>
      </c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</row>
    <row r="480" s="2" customFormat="true" ht="22" hidden="false" customHeight="true" outlineLevel="0" collapsed="false">
      <c r="A480" s="15" t="n">
        <f aca="false">ROW()-3</f>
        <v>477</v>
      </c>
      <c r="B480" s="16" t="s">
        <v>96</v>
      </c>
      <c r="C480" s="17" t="s">
        <v>939</v>
      </c>
      <c r="D480" s="17" t="s">
        <v>31</v>
      </c>
      <c r="E480" s="16" t="n">
        <v>1</v>
      </c>
      <c r="F480" s="18" t="n">
        <v>637.56</v>
      </c>
      <c r="G480" s="18" t="n">
        <v>318.78</v>
      </c>
      <c r="H480" s="18" t="n">
        <v>956.34</v>
      </c>
      <c r="I480" s="15" t="n">
        <v>202402</v>
      </c>
      <c r="J480" s="15" t="n">
        <v>202402</v>
      </c>
      <c r="K480" s="17" t="s">
        <v>18</v>
      </c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</row>
    <row r="481" s="2" customFormat="true" ht="22" hidden="false" customHeight="true" outlineLevel="0" collapsed="false">
      <c r="A481" s="15" t="n">
        <f aca="false">ROW()-3</f>
        <v>478</v>
      </c>
      <c r="B481" s="16" t="s">
        <v>940</v>
      </c>
      <c r="C481" s="17" t="s">
        <v>941</v>
      </c>
      <c r="D481" s="17" t="s">
        <v>31</v>
      </c>
      <c r="E481" s="16" t="n">
        <v>1</v>
      </c>
      <c r="F481" s="18" t="n">
        <v>1062.6</v>
      </c>
      <c r="G481" s="18" t="n">
        <v>318.78</v>
      </c>
      <c r="H481" s="18" t="n">
        <v>1381.38</v>
      </c>
      <c r="I481" s="15" t="n">
        <v>202402</v>
      </c>
      <c r="J481" s="15" t="n">
        <v>202402</v>
      </c>
      <c r="K481" s="17" t="s">
        <v>18</v>
      </c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</row>
    <row r="482" s="2" customFormat="true" ht="22" hidden="false" customHeight="true" outlineLevel="0" collapsed="false">
      <c r="A482" s="15" t="n">
        <f aca="false">ROW()-3</f>
        <v>479</v>
      </c>
      <c r="B482" s="16" t="s">
        <v>942</v>
      </c>
      <c r="C482" s="17" t="s">
        <v>943</v>
      </c>
      <c r="D482" s="17" t="s">
        <v>31</v>
      </c>
      <c r="E482" s="16" t="n">
        <v>1</v>
      </c>
      <c r="F482" s="18" t="n">
        <v>637.56</v>
      </c>
      <c r="G482" s="18" t="n">
        <v>318.78</v>
      </c>
      <c r="H482" s="18" t="n">
        <v>956.34</v>
      </c>
      <c r="I482" s="15" t="n">
        <v>202402</v>
      </c>
      <c r="J482" s="15" t="n">
        <v>202402</v>
      </c>
      <c r="K482" s="17" t="s">
        <v>18</v>
      </c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</row>
    <row r="483" s="2" customFormat="true" ht="22" hidden="false" customHeight="true" outlineLevel="0" collapsed="false">
      <c r="A483" s="15" t="n">
        <f aca="false">ROW()-3</f>
        <v>480</v>
      </c>
      <c r="B483" s="16" t="s">
        <v>944</v>
      </c>
      <c r="C483" s="17" t="s">
        <v>945</v>
      </c>
      <c r="D483" s="17" t="s">
        <v>31</v>
      </c>
      <c r="E483" s="16" t="n">
        <v>2</v>
      </c>
      <c r="F483" s="18" t="n">
        <v>1275.12</v>
      </c>
      <c r="G483" s="18" t="n">
        <v>637.56</v>
      </c>
      <c r="H483" s="18" t="n">
        <v>1912.68</v>
      </c>
      <c r="I483" s="15" t="n">
        <v>202401</v>
      </c>
      <c r="J483" s="15" t="n">
        <v>202402</v>
      </c>
      <c r="K483" s="17" t="s">
        <v>18</v>
      </c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</row>
    <row r="484" s="2" customFormat="true" ht="22" hidden="false" customHeight="true" outlineLevel="0" collapsed="false">
      <c r="A484" s="15" t="n">
        <f aca="false">ROW()-3</f>
        <v>481</v>
      </c>
      <c r="B484" s="16" t="s">
        <v>946</v>
      </c>
      <c r="C484" s="17" t="s">
        <v>947</v>
      </c>
      <c r="D484" s="17" t="s">
        <v>17</v>
      </c>
      <c r="E484" s="16" t="n">
        <v>1</v>
      </c>
      <c r="F484" s="18" t="n">
        <v>637.56</v>
      </c>
      <c r="G484" s="18" t="n">
        <v>318.78</v>
      </c>
      <c r="H484" s="18" t="n">
        <v>956.34</v>
      </c>
      <c r="I484" s="15" t="n">
        <v>202402</v>
      </c>
      <c r="J484" s="15" t="n">
        <v>202402</v>
      </c>
      <c r="K484" s="17" t="s">
        <v>18</v>
      </c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</row>
    <row r="485" s="2" customFormat="true" ht="22" hidden="false" customHeight="true" outlineLevel="0" collapsed="false">
      <c r="A485" s="15" t="n">
        <f aca="false">ROW()-3</f>
        <v>482</v>
      </c>
      <c r="B485" s="16" t="s">
        <v>948</v>
      </c>
      <c r="C485" s="17" t="s">
        <v>949</v>
      </c>
      <c r="D485" s="17" t="s">
        <v>17</v>
      </c>
      <c r="E485" s="16" t="n">
        <v>1</v>
      </c>
      <c r="F485" s="18" t="n">
        <v>637.56</v>
      </c>
      <c r="G485" s="18" t="n">
        <v>318.78</v>
      </c>
      <c r="H485" s="18" t="n">
        <v>956.34</v>
      </c>
      <c r="I485" s="15" t="n">
        <v>202402</v>
      </c>
      <c r="J485" s="15" t="n">
        <v>202402</v>
      </c>
      <c r="K485" s="17" t="s">
        <v>18</v>
      </c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</row>
    <row r="486" s="2" customFormat="true" ht="22" hidden="false" customHeight="true" outlineLevel="0" collapsed="false">
      <c r="A486" s="15" t="n">
        <f aca="false">ROW()-3</f>
        <v>483</v>
      </c>
      <c r="B486" s="16" t="s">
        <v>950</v>
      </c>
      <c r="C486" s="17" t="s">
        <v>951</v>
      </c>
      <c r="D486" s="17" t="s">
        <v>31</v>
      </c>
      <c r="E486" s="16" t="n">
        <v>1</v>
      </c>
      <c r="F486" s="18" t="n">
        <v>637.56</v>
      </c>
      <c r="G486" s="18" t="n">
        <v>318.78</v>
      </c>
      <c r="H486" s="18" t="n">
        <v>956.34</v>
      </c>
      <c r="I486" s="15" t="n">
        <v>202402</v>
      </c>
      <c r="J486" s="15" t="n">
        <v>202402</v>
      </c>
      <c r="K486" s="17" t="s">
        <v>18</v>
      </c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</row>
    <row r="487" s="2" customFormat="true" ht="22" hidden="false" customHeight="true" outlineLevel="0" collapsed="false">
      <c r="A487" s="15" t="n">
        <f aca="false">ROW()-3</f>
        <v>484</v>
      </c>
      <c r="B487" s="16" t="s">
        <v>952</v>
      </c>
      <c r="C487" s="17" t="s">
        <v>953</v>
      </c>
      <c r="D487" s="17" t="s">
        <v>31</v>
      </c>
      <c r="E487" s="16" t="n">
        <v>1</v>
      </c>
      <c r="F487" s="18" t="n">
        <v>726.58</v>
      </c>
      <c r="G487" s="18" t="n">
        <v>318.78</v>
      </c>
      <c r="H487" s="18" t="n">
        <v>1045.36</v>
      </c>
      <c r="I487" s="15" t="n">
        <v>202402</v>
      </c>
      <c r="J487" s="15" t="n">
        <v>202402</v>
      </c>
      <c r="K487" s="17" t="s">
        <v>18</v>
      </c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</row>
    <row r="488" s="2" customFormat="true" ht="22" hidden="false" customHeight="true" outlineLevel="0" collapsed="false">
      <c r="A488" s="15" t="n">
        <f aca="false">ROW()-3</f>
        <v>485</v>
      </c>
      <c r="B488" s="16" t="s">
        <v>954</v>
      </c>
      <c r="C488" s="17" t="s">
        <v>955</v>
      </c>
      <c r="D488" s="17" t="s">
        <v>17</v>
      </c>
      <c r="E488" s="16" t="n">
        <v>1</v>
      </c>
      <c r="F488" s="18" t="n">
        <v>807.31</v>
      </c>
      <c r="G488" s="18" t="n">
        <v>318.78</v>
      </c>
      <c r="H488" s="18" t="n">
        <v>1126.09</v>
      </c>
      <c r="I488" s="15" t="n">
        <v>202402</v>
      </c>
      <c r="J488" s="15" t="n">
        <v>202402</v>
      </c>
      <c r="K488" s="17" t="s">
        <v>18</v>
      </c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</row>
    <row r="489" s="2" customFormat="true" ht="22" hidden="false" customHeight="true" outlineLevel="0" collapsed="false">
      <c r="A489" s="15" t="n">
        <f aca="false">ROW()-3</f>
        <v>486</v>
      </c>
      <c r="B489" s="16" t="s">
        <v>956</v>
      </c>
      <c r="C489" s="17" t="s">
        <v>957</v>
      </c>
      <c r="D489" s="17" t="s">
        <v>17</v>
      </c>
      <c r="E489" s="16" t="n">
        <v>1</v>
      </c>
      <c r="F489" s="18" t="n">
        <v>637.56</v>
      </c>
      <c r="G489" s="18" t="n">
        <v>318.78</v>
      </c>
      <c r="H489" s="18" t="n">
        <v>956.34</v>
      </c>
      <c r="I489" s="15" t="n">
        <v>202402</v>
      </c>
      <c r="J489" s="15" t="n">
        <v>202402</v>
      </c>
      <c r="K489" s="17" t="s">
        <v>18</v>
      </c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</row>
    <row r="490" s="2" customFormat="true" ht="22" hidden="false" customHeight="true" outlineLevel="0" collapsed="false">
      <c r="A490" s="15" t="n">
        <f aca="false">ROW()-3</f>
        <v>487</v>
      </c>
      <c r="B490" s="16" t="s">
        <v>958</v>
      </c>
      <c r="C490" s="17" t="s">
        <v>959</v>
      </c>
      <c r="D490" s="17" t="s">
        <v>17</v>
      </c>
      <c r="E490" s="16" t="n">
        <v>1</v>
      </c>
      <c r="F490" s="18" t="n">
        <v>988.15</v>
      </c>
      <c r="G490" s="18" t="n">
        <v>318.78</v>
      </c>
      <c r="H490" s="18" t="n">
        <v>1306.93</v>
      </c>
      <c r="I490" s="15" t="n">
        <v>202402</v>
      </c>
      <c r="J490" s="15" t="n">
        <v>202402</v>
      </c>
      <c r="K490" s="17" t="s">
        <v>18</v>
      </c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</row>
    <row r="491" s="2" customFormat="true" ht="22" hidden="false" customHeight="true" outlineLevel="0" collapsed="false">
      <c r="A491" s="15" t="n">
        <f aca="false">ROW()-3</f>
        <v>488</v>
      </c>
      <c r="B491" s="16" t="s">
        <v>960</v>
      </c>
      <c r="C491" s="17" t="s">
        <v>961</v>
      </c>
      <c r="D491" s="17" t="s">
        <v>17</v>
      </c>
      <c r="E491" s="16" t="n">
        <v>1</v>
      </c>
      <c r="F491" s="18" t="n">
        <v>637.56</v>
      </c>
      <c r="G491" s="18" t="n">
        <v>318.78</v>
      </c>
      <c r="H491" s="18" t="n">
        <v>956.34</v>
      </c>
      <c r="I491" s="15" t="n">
        <v>202402</v>
      </c>
      <c r="J491" s="15" t="n">
        <v>202402</v>
      </c>
      <c r="K491" s="17" t="s">
        <v>18</v>
      </c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</row>
    <row r="492" s="2" customFormat="true" ht="22" hidden="false" customHeight="true" outlineLevel="0" collapsed="false">
      <c r="A492" s="15" t="n">
        <f aca="false">ROW()-3</f>
        <v>489</v>
      </c>
      <c r="B492" s="16" t="s">
        <v>962</v>
      </c>
      <c r="C492" s="17" t="s">
        <v>963</v>
      </c>
      <c r="D492" s="17" t="s">
        <v>31</v>
      </c>
      <c r="E492" s="16" t="n">
        <v>1</v>
      </c>
      <c r="F492" s="18" t="n">
        <v>807.31</v>
      </c>
      <c r="G492" s="18" t="n">
        <v>318.78</v>
      </c>
      <c r="H492" s="18" t="n">
        <v>1126.09</v>
      </c>
      <c r="I492" s="15" t="n">
        <v>202402</v>
      </c>
      <c r="J492" s="15" t="n">
        <v>202402</v>
      </c>
      <c r="K492" s="17" t="s">
        <v>18</v>
      </c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</row>
    <row r="493" s="2" customFormat="true" ht="22" hidden="false" customHeight="true" outlineLevel="0" collapsed="false">
      <c r="A493" s="15" t="n">
        <f aca="false">ROW()-3</f>
        <v>490</v>
      </c>
      <c r="B493" s="16" t="s">
        <v>964</v>
      </c>
      <c r="C493" s="17" t="s">
        <v>965</v>
      </c>
      <c r="D493" s="17" t="s">
        <v>31</v>
      </c>
      <c r="E493" s="16" t="n">
        <v>1</v>
      </c>
      <c r="F493" s="18" t="n">
        <v>637.56</v>
      </c>
      <c r="G493" s="18" t="n">
        <v>318.78</v>
      </c>
      <c r="H493" s="18" t="n">
        <v>956.34</v>
      </c>
      <c r="I493" s="15" t="n">
        <v>202402</v>
      </c>
      <c r="J493" s="15" t="n">
        <v>202402</v>
      </c>
      <c r="K493" s="17" t="s">
        <v>18</v>
      </c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</row>
    <row r="494" s="2" customFormat="true" ht="22" hidden="false" customHeight="true" outlineLevel="0" collapsed="false">
      <c r="A494" s="15" t="n">
        <f aca="false">ROW()-3</f>
        <v>491</v>
      </c>
      <c r="B494" s="16" t="s">
        <v>966</v>
      </c>
      <c r="C494" s="17" t="s">
        <v>967</v>
      </c>
      <c r="D494" s="17" t="s">
        <v>31</v>
      </c>
      <c r="E494" s="16" t="n">
        <v>1</v>
      </c>
      <c r="F494" s="18" t="n">
        <v>637.56</v>
      </c>
      <c r="G494" s="18" t="n">
        <v>318.78</v>
      </c>
      <c r="H494" s="18" t="n">
        <v>956.34</v>
      </c>
      <c r="I494" s="15" t="n">
        <v>202402</v>
      </c>
      <c r="J494" s="15" t="n">
        <v>202402</v>
      </c>
      <c r="K494" s="17" t="s">
        <v>18</v>
      </c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</row>
    <row r="495" s="2" customFormat="true" ht="22" hidden="false" customHeight="true" outlineLevel="0" collapsed="false">
      <c r="A495" s="15" t="n">
        <f aca="false">ROW()-3</f>
        <v>492</v>
      </c>
      <c r="B495" s="16" t="s">
        <v>968</v>
      </c>
      <c r="C495" s="17" t="s">
        <v>969</v>
      </c>
      <c r="D495" s="17" t="s">
        <v>17</v>
      </c>
      <c r="E495" s="16" t="n">
        <v>1</v>
      </c>
      <c r="F495" s="18" t="n">
        <v>637.56</v>
      </c>
      <c r="G495" s="18" t="n">
        <v>318.78</v>
      </c>
      <c r="H495" s="18" t="n">
        <v>956.34</v>
      </c>
      <c r="I495" s="15" t="n">
        <v>202402</v>
      </c>
      <c r="J495" s="15" t="n">
        <v>202402</v>
      </c>
      <c r="K495" s="17" t="s">
        <v>18</v>
      </c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</row>
    <row r="496" s="2" customFormat="true" ht="22" hidden="false" customHeight="true" outlineLevel="0" collapsed="false">
      <c r="A496" s="15" t="n">
        <f aca="false">ROW()-3</f>
        <v>493</v>
      </c>
      <c r="B496" s="16" t="s">
        <v>970</v>
      </c>
      <c r="C496" s="17" t="s">
        <v>971</v>
      </c>
      <c r="D496" s="17" t="s">
        <v>17</v>
      </c>
      <c r="E496" s="16" t="n">
        <v>1</v>
      </c>
      <c r="F496" s="18" t="n">
        <v>637.56</v>
      </c>
      <c r="G496" s="18" t="n">
        <v>318.78</v>
      </c>
      <c r="H496" s="18" t="n">
        <v>956.34</v>
      </c>
      <c r="I496" s="15" t="n">
        <v>202402</v>
      </c>
      <c r="J496" s="15" t="n">
        <v>202402</v>
      </c>
      <c r="K496" s="17" t="s">
        <v>18</v>
      </c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</row>
    <row r="497" s="2" customFormat="true" ht="22" hidden="false" customHeight="true" outlineLevel="0" collapsed="false">
      <c r="A497" s="15" t="n">
        <f aca="false">ROW()-3</f>
        <v>494</v>
      </c>
      <c r="B497" s="16" t="s">
        <v>972</v>
      </c>
      <c r="C497" s="17" t="s">
        <v>973</v>
      </c>
      <c r="D497" s="17" t="s">
        <v>17</v>
      </c>
      <c r="E497" s="16" t="n">
        <v>1</v>
      </c>
      <c r="F497" s="18" t="n">
        <v>807.31</v>
      </c>
      <c r="G497" s="18" t="n">
        <v>318.78</v>
      </c>
      <c r="H497" s="18" t="n">
        <v>1126.09</v>
      </c>
      <c r="I497" s="15" t="n">
        <v>202402</v>
      </c>
      <c r="J497" s="15" t="n">
        <v>202402</v>
      </c>
      <c r="K497" s="17" t="s">
        <v>18</v>
      </c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</row>
    <row r="498" s="2" customFormat="true" ht="22" hidden="false" customHeight="true" outlineLevel="0" collapsed="false">
      <c r="A498" s="15" t="n">
        <f aca="false">ROW()-3</f>
        <v>495</v>
      </c>
      <c r="B498" s="16" t="s">
        <v>974</v>
      </c>
      <c r="C498" s="17" t="s">
        <v>975</v>
      </c>
      <c r="D498" s="17" t="s">
        <v>31</v>
      </c>
      <c r="E498" s="16" t="n">
        <v>1</v>
      </c>
      <c r="F498" s="18" t="n">
        <v>637.56</v>
      </c>
      <c r="G498" s="18" t="n">
        <v>318.78</v>
      </c>
      <c r="H498" s="18" t="n">
        <v>956.34</v>
      </c>
      <c r="I498" s="15" t="n">
        <v>202402</v>
      </c>
      <c r="J498" s="15" t="n">
        <v>202402</v>
      </c>
      <c r="K498" s="17" t="s">
        <v>18</v>
      </c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</row>
    <row r="499" s="2" customFormat="true" ht="22" hidden="false" customHeight="true" outlineLevel="0" collapsed="false">
      <c r="A499" s="15" t="n">
        <f aca="false">ROW()-3</f>
        <v>496</v>
      </c>
      <c r="B499" s="16" t="s">
        <v>976</v>
      </c>
      <c r="C499" s="17" t="s">
        <v>977</v>
      </c>
      <c r="D499" s="17" t="s">
        <v>17</v>
      </c>
      <c r="E499" s="16" t="n">
        <v>1</v>
      </c>
      <c r="F499" s="18" t="n">
        <v>726.58</v>
      </c>
      <c r="G499" s="18" t="n">
        <v>318.78</v>
      </c>
      <c r="H499" s="18" t="n">
        <v>1045.36</v>
      </c>
      <c r="I499" s="15" t="n">
        <v>202402</v>
      </c>
      <c r="J499" s="15" t="n">
        <v>202402</v>
      </c>
      <c r="K499" s="17" t="s">
        <v>18</v>
      </c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</row>
    <row r="500" s="2" customFormat="true" ht="22" hidden="false" customHeight="true" outlineLevel="0" collapsed="false">
      <c r="A500" s="15" t="n">
        <f aca="false">ROW()-3</f>
        <v>497</v>
      </c>
      <c r="B500" s="16" t="s">
        <v>978</v>
      </c>
      <c r="C500" s="17" t="s">
        <v>979</v>
      </c>
      <c r="D500" s="17" t="s">
        <v>31</v>
      </c>
      <c r="E500" s="16" t="n">
        <v>1</v>
      </c>
      <c r="F500" s="18" t="n">
        <v>637.56</v>
      </c>
      <c r="G500" s="18" t="n">
        <v>318.78</v>
      </c>
      <c r="H500" s="18" t="n">
        <v>956.34</v>
      </c>
      <c r="I500" s="15" t="n">
        <v>202402</v>
      </c>
      <c r="J500" s="15" t="n">
        <v>202402</v>
      </c>
      <c r="K500" s="17" t="s">
        <v>18</v>
      </c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</row>
    <row r="501" s="2" customFormat="true" ht="22" hidden="false" customHeight="true" outlineLevel="0" collapsed="false">
      <c r="A501" s="15" t="n">
        <f aca="false">ROW()-3</f>
        <v>498</v>
      </c>
      <c r="B501" s="16" t="s">
        <v>104</v>
      </c>
      <c r="C501" s="17" t="s">
        <v>980</v>
      </c>
      <c r="D501" s="17" t="s">
        <v>31</v>
      </c>
      <c r="E501" s="16" t="n">
        <v>1</v>
      </c>
      <c r="F501" s="18" t="n">
        <v>1062.6</v>
      </c>
      <c r="G501" s="18" t="n">
        <v>318.78</v>
      </c>
      <c r="H501" s="18" t="n">
        <v>1381.38</v>
      </c>
      <c r="I501" s="15" t="n">
        <v>202402</v>
      </c>
      <c r="J501" s="15" t="n">
        <v>202402</v>
      </c>
      <c r="K501" s="17" t="s">
        <v>18</v>
      </c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</row>
    <row r="502" s="2" customFormat="true" ht="22" hidden="false" customHeight="true" outlineLevel="0" collapsed="false">
      <c r="A502" s="15" t="n">
        <f aca="false">ROW()-3</f>
        <v>499</v>
      </c>
      <c r="B502" s="16" t="s">
        <v>981</v>
      </c>
      <c r="C502" s="17" t="s">
        <v>982</v>
      </c>
      <c r="D502" s="17" t="s">
        <v>17</v>
      </c>
      <c r="E502" s="16" t="n">
        <v>1</v>
      </c>
      <c r="F502" s="18" t="n">
        <v>1062.6</v>
      </c>
      <c r="G502" s="18" t="n">
        <v>318.78</v>
      </c>
      <c r="H502" s="18" t="n">
        <v>1381.38</v>
      </c>
      <c r="I502" s="15" t="n">
        <v>202402</v>
      </c>
      <c r="J502" s="15" t="n">
        <v>202402</v>
      </c>
      <c r="K502" s="17" t="s">
        <v>18</v>
      </c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</row>
    <row r="503" s="2" customFormat="true" ht="22" hidden="false" customHeight="true" outlineLevel="0" collapsed="false">
      <c r="A503" s="15" t="n">
        <f aca="false">ROW()-3</f>
        <v>500</v>
      </c>
      <c r="B503" s="16" t="s">
        <v>983</v>
      </c>
      <c r="C503" s="17" t="s">
        <v>984</v>
      </c>
      <c r="D503" s="17" t="s">
        <v>17</v>
      </c>
      <c r="E503" s="16" t="n">
        <v>1</v>
      </c>
      <c r="F503" s="18" t="n">
        <v>637.56</v>
      </c>
      <c r="G503" s="18" t="n">
        <v>318.78</v>
      </c>
      <c r="H503" s="18" t="n">
        <v>956.34</v>
      </c>
      <c r="I503" s="15" t="n">
        <v>202402</v>
      </c>
      <c r="J503" s="15" t="n">
        <v>202402</v>
      </c>
      <c r="K503" s="17" t="s">
        <v>18</v>
      </c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</row>
    <row r="504" s="2" customFormat="true" ht="22" hidden="false" customHeight="true" outlineLevel="0" collapsed="false">
      <c r="A504" s="15" t="n">
        <f aca="false">ROW()-3</f>
        <v>501</v>
      </c>
      <c r="B504" s="16" t="s">
        <v>985</v>
      </c>
      <c r="C504" s="17" t="s">
        <v>986</v>
      </c>
      <c r="D504" s="17" t="s">
        <v>17</v>
      </c>
      <c r="E504" s="16" t="n">
        <v>1</v>
      </c>
      <c r="F504" s="18" t="n">
        <v>752.93</v>
      </c>
      <c r="G504" s="18" t="n">
        <v>318.78</v>
      </c>
      <c r="H504" s="18" t="n">
        <v>1071.71</v>
      </c>
      <c r="I504" s="15" t="n">
        <v>202402</v>
      </c>
      <c r="J504" s="15" t="n">
        <v>202402</v>
      </c>
      <c r="K504" s="17" t="s">
        <v>18</v>
      </c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</row>
    <row r="505" s="2" customFormat="true" ht="22" hidden="false" customHeight="true" outlineLevel="0" collapsed="false">
      <c r="A505" s="15" t="n">
        <f aca="false">ROW()-3</f>
        <v>502</v>
      </c>
      <c r="B505" s="16" t="s">
        <v>987</v>
      </c>
      <c r="C505" s="17" t="s">
        <v>988</v>
      </c>
      <c r="D505" s="17" t="s">
        <v>31</v>
      </c>
      <c r="E505" s="16" t="n">
        <v>1</v>
      </c>
      <c r="F505" s="18" t="n">
        <v>807.31</v>
      </c>
      <c r="G505" s="18" t="n">
        <v>318.78</v>
      </c>
      <c r="H505" s="18" t="n">
        <v>1126.09</v>
      </c>
      <c r="I505" s="15" t="n">
        <v>202401</v>
      </c>
      <c r="J505" s="15" t="n">
        <v>202401</v>
      </c>
      <c r="K505" s="17" t="s">
        <v>18</v>
      </c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</row>
    <row r="506" s="2" customFormat="true" ht="22" hidden="false" customHeight="true" outlineLevel="0" collapsed="false">
      <c r="A506" s="15" t="n">
        <f aca="false">ROW()-3</f>
        <v>503</v>
      </c>
      <c r="B506" s="16" t="s">
        <v>989</v>
      </c>
      <c r="C506" s="17" t="s">
        <v>990</v>
      </c>
      <c r="D506" s="17" t="s">
        <v>17</v>
      </c>
      <c r="E506" s="16" t="n">
        <v>1</v>
      </c>
      <c r="F506" s="18" t="n">
        <v>637.56</v>
      </c>
      <c r="G506" s="18" t="n">
        <v>318.78</v>
      </c>
      <c r="H506" s="18" t="n">
        <v>956.34</v>
      </c>
      <c r="I506" s="15" t="n">
        <v>202402</v>
      </c>
      <c r="J506" s="15" t="n">
        <v>202402</v>
      </c>
      <c r="K506" s="17" t="s">
        <v>18</v>
      </c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</row>
    <row r="507" s="2" customFormat="true" ht="22" hidden="false" customHeight="true" outlineLevel="0" collapsed="false">
      <c r="A507" s="15" t="n">
        <f aca="false">ROW()-3</f>
        <v>504</v>
      </c>
      <c r="B507" s="16" t="s">
        <v>991</v>
      </c>
      <c r="C507" s="17" t="s">
        <v>992</v>
      </c>
      <c r="D507" s="17" t="s">
        <v>17</v>
      </c>
      <c r="E507" s="16" t="n">
        <v>1</v>
      </c>
      <c r="F507" s="18" t="n">
        <v>637.56</v>
      </c>
      <c r="G507" s="18" t="n">
        <v>318.78</v>
      </c>
      <c r="H507" s="18" t="n">
        <v>956.34</v>
      </c>
      <c r="I507" s="15" t="n">
        <v>202401</v>
      </c>
      <c r="J507" s="15" t="n">
        <v>202401</v>
      </c>
      <c r="K507" s="17" t="s">
        <v>18</v>
      </c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</row>
    <row r="508" s="2" customFormat="true" ht="22" hidden="false" customHeight="true" outlineLevel="0" collapsed="false">
      <c r="A508" s="15" t="n">
        <f aca="false">ROW()-3</f>
        <v>505</v>
      </c>
      <c r="B508" s="16" t="s">
        <v>993</v>
      </c>
      <c r="C508" s="17" t="s">
        <v>994</v>
      </c>
      <c r="D508" s="17" t="s">
        <v>31</v>
      </c>
      <c r="E508" s="16" t="n">
        <v>1</v>
      </c>
      <c r="F508" s="18" t="n">
        <v>807.31</v>
      </c>
      <c r="G508" s="18" t="n">
        <v>318.78</v>
      </c>
      <c r="H508" s="18" t="n">
        <v>1126.09</v>
      </c>
      <c r="I508" s="15" t="n">
        <v>202402</v>
      </c>
      <c r="J508" s="15" t="n">
        <v>202402</v>
      </c>
      <c r="K508" s="17" t="s">
        <v>18</v>
      </c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</row>
    <row r="509" s="2" customFormat="true" ht="22" hidden="false" customHeight="true" outlineLevel="0" collapsed="false">
      <c r="A509" s="15" t="n">
        <f aca="false">ROW()-3</f>
        <v>506</v>
      </c>
      <c r="B509" s="16" t="s">
        <v>214</v>
      </c>
      <c r="C509" s="17" t="s">
        <v>995</v>
      </c>
      <c r="D509" s="17" t="s">
        <v>17</v>
      </c>
      <c r="E509" s="16" t="n">
        <v>1</v>
      </c>
      <c r="F509" s="18" t="n">
        <v>863.68</v>
      </c>
      <c r="G509" s="18" t="n">
        <v>318.78</v>
      </c>
      <c r="H509" s="18" t="n">
        <v>1182.46</v>
      </c>
      <c r="I509" s="15" t="n">
        <v>202402</v>
      </c>
      <c r="J509" s="15" t="n">
        <v>202402</v>
      </c>
      <c r="K509" s="17" t="s">
        <v>18</v>
      </c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</row>
    <row r="510" s="2" customFormat="true" ht="22" hidden="false" customHeight="true" outlineLevel="0" collapsed="false">
      <c r="A510" s="15" t="n">
        <f aca="false">ROW()-3</f>
        <v>507</v>
      </c>
      <c r="B510" s="16" t="s">
        <v>996</v>
      </c>
      <c r="C510" s="17" t="s">
        <v>997</v>
      </c>
      <c r="D510" s="17" t="s">
        <v>31</v>
      </c>
      <c r="E510" s="16" t="n">
        <v>1</v>
      </c>
      <c r="F510" s="18" t="n">
        <v>1185.75</v>
      </c>
      <c r="G510" s="18" t="n">
        <v>318.78</v>
      </c>
      <c r="H510" s="18" t="n">
        <v>1504.53</v>
      </c>
      <c r="I510" s="15" t="n">
        <v>202402</v>
      </c>
      <c r="J510" s="15" t="n">
        <v>202402</v>
      </c>
      <c r="K510" s="17" t="s">
        <v>18</v>
      </c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</row>
    <row r="511" s="2" customFormat="true" ht="22" hidden="false" customHeight="true" outlineLevel="0" collapsed="false">
      <c r="A511" s="15" t="n">
        <f aca="false">ROW()-3</f>
        <v>508</v>
      </c>
      <c r="B511" s="16" t="s">
        <v>998</v>
      </c>
      <c r="C511" s="17" t="s">
        <v>999</v>
      </c>
      <c r="D511" s="17" t="s">
        <v>17</v>
      </c>
      <c r="E511" s="16" t="n">
        <v>1</v>
      </c>
      <c r="F511" s="18" t="n">
        <v>637.56</v>
      </c>
      <c r="G511" s="18" t="n">
        <v>318.78</v>
      </c>
      <c r="H511" s="18" t="n">
        <v>956.34</v>
      </c>
      <c r="I511" s="15" t="n">
        <v>202402</v>
      </c>
      <c r="J511" s="15" t="n">
        <v>202402</v>
      </c>
      <c r="K511" s="17" t="s">
        <v>18</v>
      </c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</row>
    <row r="512" s="2" customFormat="true" ht="22" hidden="false" customHeight="true" outlineLevel="0" collapsed="false">
      <c r="A512" s="15" t="n">
        <f aca="false">ROW()-3</f>
        <v>509</v>
      </c>
      <c r="B512" s="16" t="s">
        <v>1000</v>
      </c>
      <c r="C512" s="17" t="s">
        <v>1001</v>
      </c>
      <c r="D512" s="17" t="s">
        <v>31</v>
      </c>
      <c r="E512" s="16" t="n">
        <v>1</v>
      </c>
      <c r="F512" s="18" t="n">
        <v>637.56</v>
      </c>
      <c r="G512" s="18" t="n">
        <v>318.78</v>
      </c>
      <c r="H512" s="18" t="n">
        <v>956.34</v>
      </c>
      <c r="I512" s="15" t="n">
        <v>202402</v>
      </c>
      <c r="J512" s="15" t="n">
        <v>202402</v>
      </c>
      <c r="K512" s="17" t="s">
        <v>18</v>
      </c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</row>
    <row r="513" s="2" customFormat="true" ht="22" hidden="false" customHeight="true" outlineLevel="0" collapsed="false">
      <c r="A513" s="15" t="n">
        <f aca="false">ROW()-3</f>
        <v>510</v>
      </c>
      <c r="B513" s="16" t="s">
        <v>1002</v>
      </c>
      <c r="C513" s="17" t="s">
        <v>1003</v>
      </c>
      <c r="D513" s="17" t="s">
        <v>31</v>
      </c>
      <c r="E513" s="16" t="n">
        <v>1</v>
      </c>
      <c r="F513" s="18" t="n">
        <v>1062.6</v>
      </c>
      <c r="G513" s="18" t="n">
        <v>318.78</v>
      </c>
      <c r="H513" s="18" t="n">
        <v>1381.38</v>
      </c>
      <c r="I513" s="15" t="n">
        <v>202402</v>
      </c>
      <c r="J513" s="15" t="n">
        <v>202402</v>
      </c>
      <c r="K513" s="17" t="s">
        <v>18</v>
      </c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</row>
    <row r="514" s="2" customFormat="true" ht="22" hidden="false" customHeight="true" outlineLevel="0" collapsed="false">
      <c r="A514" s="15" t="n">
        <f aca="false">ROW()-3</f>
        <v>511</v>
      </c>
      <c r="B514" s="16" t="s">
        <v>1004</v>
      </c>
      <c r="C514" s="17" t="s">
        <v>1005</v>
      </c>
      <c r="D514" s="17" t="s">
        <v>31</v>
      </c>
      <c r="E514" s="16" t="n">
        <v>2</v>
      </c>
      <c r="F514" s="18" t="n">
        <v>1291.7</v>
      </c>
      <c r="G514" s="18" t="n">
        <v>637.56</v>
      </c>
      <c r="H514" s="18" t="n">
        <v>1929.26</v>
      </c>
      <c r="I514" s="15" t="n">
        <v>202401</v>
      </c>
      <c r="J514" s="15" t="n">
        <v>202402</v>
      </c>
      <c r="K514" s="17" t="s">
        <v>18</v>
      </c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</row>
    <row r="515" s="2" customFormat="true" ht="22" hidden="false" customHeight="true" outlineLevel="0" collapsed="false">
      <c r="A515" s="15" t="n">
        <f aca="false">ROW()-3</f>
        <v>512</v>
      </c>
      <c r="B515" s="16" t="s">
        <v>1006</v>
      </c>
      <c r="C515" s="17" t="s">
        <v>1007</v>
      </c>
      <c r="D515" s="17" t="s">
        <v>17</v>
      </c>
      <c r="E515" s="16" t="n">
        <v>1</v>
      </c>
      <c r="F515" s="18" t="n">
        <v>637.56</v>
      </c>
      <c r="G515" s="18" t="n">
        <v>318.78</v>
      </c>
      <c r="H515" s="18" t="n">
        <v>956.34</v>
      </c>
      <c r="I515" s="15" t="n">
        <v>202402</v>
      </c>
      <c r="J515" s="15" t="n">
        <v>202402</v>
      </c>
      <c r="K515" s="17" t="s">
        <v>18</v>
      </c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</row>
    <row r="516" s="2" customFormat="true" ht="22" hidden="false" customHeight="true" outlineLevel="0" collapsed="false">
      <c r="A516" s="15" t="n">
        <f aca="false">ROW()-3</f>
        <v>513</v>
      </c>
      <c r="B516" s="16" t="s">
        <v>477</v>
      </c>
      <c r="C516" s="17" t="s">
        <v>1008</v>
      </c>
      <c r="D516" s="17" t="s">
        <v>31</v>
      </c>
      <c r="E516" s="16" t="n">
        <v>2</v>
      </c>
      <c r="F516" s="18" t="n">
        <v>1614.62</v>
      </c>
      <c r="G516" s="18" t="n">
        <v>637.56</v>
      </c>
      <c r="H516" s="18" t="n">
        <v>2252.18</v>
      </c>
      <c r="I516" s="15" t="n">
        <v>202401</v>
      </c>
      <c r="J516" s="15" t="n">
        <v>202402</v>
      </c>
      <c r="K516" s="17" t="s">
        <v>18</v>
      </c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</row>
    <row r="517" s="2" customFormat="true" ht="22" hidden="false" customHeight="true" outlineLevel="0" collapsed="false">
      <c r="A517" s="15" t="n">
        <f aca="false">ROW()-3</f>
        <v>514</v>
      </c>
      <c r="B517" s="16" t="s">
        <v>1009</v>
      </c>
      <c r="C517" s="17" t="s">
        <v>1010</v>
      </c>
      <c r="D517" s="17" t="s">
        <v>17</v>
      </c>
      <c r="E517" s="16" t="n">
        <v>1</v>
      </c>
      <c r="F517" s="18" t="n">
        <v>637.56</v>
      </c>
      <c r="G517" s="18" t="n">
        <v>318.78</v>
      </c>
      <c r="H517" s="18" t="n">
        <v>956.34</v>
      </c>
      <c r="I517" s="15" t="n">
        <v>202402</v>
      </c>
      <c r="J517" s="15" t="n">
        <v>202402</v>
      </c>
      <c r="K517" s="17" t="s">
        <v>18</v>
      </c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</row>
    <row r="518" s="2" customFormat="true" ht="22" hidden="false" customHeight="true" outlineLevel="0" collapsed="false">
      <c r="A518" s="15" t="n">
        <f aca="false">ROW()-3</f>
        <v>515</v>
      </c>
      <c r="B518" s="16" t="s">
        <v>1011</v>
      </c>
      <c r="C518" s="17" t="s">
        <v>1012</v>
      </c>
      <c r="D518" s="17" t="s">
        <v>31</v>
      </c>
      <c r="E518" s="16" t="n">
        <v>1</v>
      </c>
      <c r="F518" s="18" t="n">
        <v>637.56</v>
      </c>
      <c r="G518" s="18" t="n">
        <v>318.78</v>
      </c>
      <c r="H518" s="18" t="n">
        <v>956.34</v>
      </c>
      <c r="I518" s="15" t="n">
        <v>202402</v>
      </c>
      <c r="J518" s="15" t="n">
        <v>202402</v>
      </c>
      <c r="K518" s="17" t="s">
        <v>18</v>
      </c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</row>
    <row r="519" s="2" customFormat="true" ht="22" hidden="false" customHeight="true" outlineLevel="0" collapsed="false">
      <c r="A519" s="15" t="n">
        <f aca="false">ROW()-3</f>
        <v>516</v>
      </c>
      <c r="B519" s="16" t="s">
        <v>1013</v>
      </c>
      <c r="C519" s="17" t="s">
        <v>1014</v>
      </c>
      <c r="D519" s="17" t="s">
        <v>17</v>
      </c>
      <c r="E519" s="16" t="n">
        <v>1</v>
      </c>
      <c r="F519" s="18" t="n">
        <v>1185.75</v>
      </c>
      <c r="G519" s="18" t="n">
        <v>318.78</v>
      </c>
      <c r="H519" s="18" t="n">
        <v>1504.53</v>
      </c>
      <c r="I519" s="15" t="n">
        <v>202402</v>
      </c>
      <c r="J519" s="15" t="n">
        <v>202402</v>
      </c>
      <c r="K519" s="17" t="s">
        <v>18</v>
      </c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</row>
    <row r="520" s="2" customFormat="true" ht="22" hidden="false" customHeight="true" outlineLevel="0" collapsed="false">
      <c r="A520" s="15" t="n">
        <f aca="false">ROW()-3</f>
        <v>517</v>
      </c>
      <c r="B520" s="16" t="s">
        <v>1015</v>
      </c>
      <c r="C520" s="17" t="s">
        <v>1016</v>
      </c>
      <c r="D520" s="17" t="s">
        <v>17</v>
      </c>
      <c r="E520" s="16" t="n">
        <v>2</v>
      </c>
      <c r="F520" s="18" t="n">
        <v>2125.2</v>
      </c>
      <c r="G520" s="18" t="n">
        <v>637.56</v>
      </c>
      <c r="H520" s="18" t="n">
        <v>2762.76</v>
      </c>
      <c r="I520" s="15" t="n">
        <v>202401</v>
      </c>
      <c r="J520" s="15" t="n">
        <v>202402</v>
      </c>
      <c r="K520" s="17" t="s">
        <v>18</v>
      </c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</row>
    <row r="521" s="2" customFormat="true" ht="22" hidden="false" customHeight="true" outlineLevel="0" collapsed="false">
      <c r="A521" s="15" t="n">
        <f aca="false">ROW()-3</f>
        <v>518</v>
      </c>
      <c r="B521" s="16" t="s">
        <v>1017</v>
      </c>
      <c r="C521" s="17" t="s">
        <v>1018</v>
      </c>
      <c r="D521" s="17" t="s">
        <v>31</v>
      </c>
      <c r="E521" s="16" t="n">
        <v>1</v>
      </c>
      <c r="F521" s="18" t="n">
        <v>637.56</v>
      </c>
      <c r="G521" s="18" t="n">
        <v>318.78</v>
      </c>
      <c r="H521" s="18" t="n">
        <v>956.34</v>
      </c>
      <c r="I521" s="15" t="n">
        <v>202402</v>
      </c>
      <c r="J521" s="15" t="n">
        <v>202402</v>
      </c>
      <c r="K521" s="17" t="s">
        <v>18</v>
      </c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</row>
    <row r="522" s="2" customFormat="true" ht="22" hidden="false" customHeight="true" outlineLevel="0" collapsed="false">
      <c r="A522" s="15" t="n">
        <f aca="false">ROW()-3</f>
        <v>519</v>
      </c>
      <c r="B522" s="16" t="s">
        <v>843</v>
      </c>
      <c r="C522" s="17" t="s">
        <v>1019</v>
      </c>
      <c r="D522" s="17" t="s">
        <v>17</v>
      </c>
      <c r="E522" s="16" t="n">
        <v>1</v>
      </c>
      <c r="F522" s="18" t="n">
        <v>645.85</v>
      </c>
      <c r="G522" s="18" t="n">
        <v>318.78</v>
      </c>
      <c r="H522" s="18" t="n">
        <v>964.63</v>
      </c>
      <c r="I522" s="15" t="n">
        <v>202402</v>
      </c>
      <c r="J522" s="15" t="n">
        <v>202402</v>
      </c>
      <c r="K522" s="17" t="s">
        <v>18</v>
      </c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</row>
    <row r="523" s="2" customFormat="true" ht="22" hidden="false" customHeight="true" outlineLevel="0" collapsed="false">
      <c r="A523" s="15" t="n">
        <f aca="false">ROW()-3</f>
        <v>520</v>
      </c>
      <c r="B523" s="16" t="s">
        <v>1020</v>
      </c>
      <c r="C523" s="17" t="s">
        <v>1021</v>
      </c>
      <c r="D523" s="17" t="s">
        <v>31</v>
      </c>
      <c r="E523" s="16" t="n">
        <v>1</v>
      </c>
      <c r="F523" s="18" t="n">
        <v>637.56</v>
      </c>
      <c r="G523" s="18" t="n">
        <v>318.78</v>
      </c>
      <c r="H523" s="18" t="n">
        <v>956.34</v>
      </c>
      <c r="I523" s="15" t="n">
        <v>202402</v>
      </c>
      <c r="J523" s="15" t="n">
        <v>202402</v>
      </c>
      <c r="K523" s="17" t="s">
        <v>18</v>
      </c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</row>
    <row r="524" s="2" customFormat="true" ht="22" hidden="false" customHeight="true" outlineLevel="0" collapsed="false">
      <c r="A524" s="15" t="n">
        <f aca="false">ROW()-3</f>
        <v>521</v>
      </c>
      <c r="B524" s="16" t="s">
        <v>1022</v>
      </c>
      <c r="C524" s="17" t="s">
        <v>1023</v>
      </c>
      <c r="D524" s="17" t="s">
        <v>31</v>
      </c>
      <c r="E524" s="16" t="n">
        <v>1</v>
      </c>
      <c r="F524" s="18" t="n">
        <v>637.56</v>
      </c>
      <c r="G524" s="18" t="n">
        <v>318.78</v>
      </c>
      <c r="H524" s="18" t="n">
        <v>956.34</v>
      </c>
      <c r="I524" s="15" t="n">
        <v>202402</v>
      </c>
      <c r="J524" s="15" t="n">
        <v>202402</v>
      </c>
      <c r="K524" s="17" t="s">
        <v>18</v>
      </c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</row>
    <row r="525" s="2" customFormat="true" ht="22" hidden="false" customHeight="true" outlineLevel="0" collapsed="false">
      <c r="A525" s="15" t="n">
        <f aca="false">ROW()-3</f>
        <v>522</v>
      </c>
      <c r="B525" s="16" t="s">
        <v>1024</v>
      </c>
      <c r="C525" s="17" t="s">
        <v>1025</v>
      </c>
      <c r="D525" s="17" t="s">
        <v>17</v>
      </c>
      <c r="E525" s="16" t="n">
        <v>1</v>
      </c>
      <c r="F525" s="18" t="n">
        <v>726.58</v>
      </c>
      <c r="G525" s="18" t="n">
        <v>318.78</v>
      </c>
      <c r="H525" s="18" t="n">
        <v>1045.36</v>
      </c>
      <c r="I525" s="15" t="n">
        <v>202402</v>
      </c>
      <c r="J525" s="15" t="n">
        <v>202402</v>
      </c>
      <c r="K525" s="17" t="s">
        <v>18</v>
      </c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</row>
    <row r="526" s="2" customFormat="true" ht="22" hidden="false" customHeight="true" outlineLevel="0" collapsed="false">
      <c r="A526" s="15" t="n">
        <f aca="false">ROW()-3</f>
        <v>523</v>
      </c>
      <c r="B526" s="16" t="s">
        <v>1026</v>
      </c>
      <c r="C526" s="17" t="s">
        <v>1027</v>
      </c>
      <c r="D526" s="17" t="s">
        <v>17</v>
      </c>
      <c r="E526" s="16" t="n">
        <v>1</v>
      </c>
      <c r="F526" s="18" t="n">
        <v>637.56</v>
      </c>
      <c r="G526" s="18" t="n">
        <v>318.78</v>
      </c>
      <c r="H526" s="18" t="n">
        <v>956.34</v>
      </c>
      <c r="I526" s="15" t="n">
        <v>202402</v>
      </c>
      <c r="J526" s="15" t="n">
        <v>202402</v>
      </c>
      <c r="K526" s="17" t="s">
        <v>18</v>
      </c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</row>
    <row r="527" s="2" customFormat="true" ht="22" hidden="false" customHeight="true" outlineLevel="0" collapsed="false">
      <c r="A527" s="15" t="n">
        <f aca="false">ROW()-3</f>
        <v>524</v>
      </c>
      <c r="B527" s="16" t="s">
        <v>1028</v>
      </c>
      <c r="C527" s="17" t="s">
        <v>1029</v>
      </c>
      <c r="D527" s="17" t="s">
        <v>17</v>
      </c>
      <c r="E527" s="16" t="n">
        <v>2</v>
      </c>
      <c r="F527" s="18" t="n">
        <v>1275.12</v>
      </c>
      <c r="G527" s="18" t="n">
        <v>637.56</v>
      </c>
      <c r="H527" s="18" t="n">
        <v>1912.68</v>
      </c>
      <c r="I527" s="15" t="n">
        <v>202401</v>
      </c>
      <c r="J527" s="15" t="n">
        <v>202402</v>
      </c>
      <c r="K527" s="17" t="s">
        <v>18</v>
      </c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</row>
    <row r="528" s="2" customFormat="true" ht="22" hidden="false" customHeight="true" outlineLevel="0" collapsed="false">
      <c r="A528" s="15" t="n">
        <f aca="false">ROW()-3</f>
        <v>525</v>
      </c>
      <c r="B528" s="16" t="s">
        <v>1030</v>
      </c>
      <c r="C528" s="17" t="s">
        <v>1031</v>
      </c>
      <c r="D528" s="17" t="s">
        <v>17</v>
      </c>
      <c r="E528" s="16" t="n">
        <v>1</v>
      </c>
      <c r="F528" s="18" t="n">
        <v>637.56</v>
      </c>
      <c r="G528" s="18" t="n">
        <v>318.78</v>
      </c>
      <c r="H528" s="18" t="n">
        <v>956.34</v>
      </c>
      <c r="I528" s="15" t="n">
        <v>202402</v>
      </c>
      <c r="J528" s="15" t="n">
        <v>202402</v>
      </c>
      <c r="K528" s="17" t="s">
        <v>18</v>
      </c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</row>
    <row r="529" s="2" customFormat="true" ht="22" hidden="false" customHeight="true" outlineLevel="0" collapsed="false">
      <c r="A529" s="15" t="n">
        <f aca="false">ROW()-3</f>
        <v>526</v>
      </c>
      <c r="B529" s="16" t="s">
        <v>1032</v>
      </c>
      <c r="C529" s="17" t="s">
        <v>1033</v>
      </c>
      <c r="D529" s="17" t="s">
        <v>31</v>
      </c>
      <c r="E529" s="16" t="n">
        <v>1</v>
      </c>
      <c r="F529" s="18" t="n">
        <v>637.56</v>
      </c>
      <c r="G529" s="18" t="n">
        <v>318.78</v>
      </c>
      <c r="H529" s="18" t="n">
        <v>956.34</v>
      </c>
      <c r="I529" s="15" t="n">
        <v>202402</v>
      </c>
      <c r="J529" s="15" t="n">
        <v>202402</v>
      </c>
      <c r="K529" s="17" t="s">
        <v>18</v>
      </c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</row>
    <row r="530" s="2" customFormat="true" ht="22" hidden="false" customHeight="true" outlineLevel="0" collapsed="false">
      <c r="A530" s="15" t="n">
        <f aca="false">ROW()-3</f>
        <v>527</v>
      </c>
      <c r="B530" s="16" t="s">
        <v>1034</v>
      </c>
      <c r="C530" s="17" t="s">
        <v>1035</v>
      </c>
      <c r="D530" s="17" t="s">
        <v>17</v>
      </c>
      <c r="E530" s="16" t="n">
        <v>1</v>
      </c>
      <c r="F530" s="18" t="n">
        <v>637.56</v>
      </c>
      <c r="G530" s="18" t="n">
        <v>318.78</v>
      </c>
      <c r="H530" s="18" t="n">
        <v>956.34</v>
      </c>
      <c r="I530" s="15" t="n">
        <v>202402</v>
      </c>
      <c r="J530" s="15" t="n">
        <v>202402</v>
      </c>
      <c r="K530" s="17" t="s">
        <v>18</v>
      </c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</row>
    <row r="531" s="2" customFormat="true" ht="22" hidden="false" customHeight="true" outlineLevel="0" collapsed="false">
      <c r="A531" s="15" t="n">
        <f aca="false">ROW()-3</f>
        <v>528</v>
      </c>
      <c r="B531" s="16" t="s">
        <v>1036</v>
      </c>
      <c r="C531" s="17" t="s">
        <v>1037</v>
      </c>
      <c r="D531" s="17" t="s">
        <v>17</v>
      </c>
      <c r="E531" s="16" t="n">
        <v>2</v>
      </c>
      <c r="F531" s="18" t="n">
        <v>1275.12</v>
      </c>
      <c r="G531" s="18" t="n">
        <v>637.56</v>
      </c>
      <c r="H531" s="18" t="n">
        <v>1912.68</v>
      </c>
      <c r="I531" s="15" t="n">
        <v>202401</v>
      </c>
      <c r="J531" s="15" t="n">
        <v>202402</v>
      </c>
      <c r="K531" s="17" t="s">
        <v>18</v>
      </c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</row>
    <row r="532" s="2" customFormat="true" ht="22" hidden="false" customHeight="true" outlineLevel="0" collapsed="false">
      <c r="A532" s="15" t="n">
        <f aca="false">ROW()-3</f>
        <v>529</v>
      </c>
      <c r="B532" s="16" t="s">
        <v>1038</v>
      </c>
      <c r="C532" s="17" t="s">
        <v>1039</v>
      </c>
      <c r="D532" s="17" t="s">
        <v>17</v>
      </c>
      <c r="E532" s="16" t="n">
        <v>1</v>
      </c>
      <c r="F532" s="18" t="n">
        <v>863.68</v>
      </c>
      <c r="G532" s="18" t="n">
        <v>318.78</v>
      </c>
      <c r="H532" s="18" t="n">
        <v>1182.46</v>
      </c>
      <c r="I532" s="15" t="n">
        <v>202402</v>
      </c>
      <c r="J532" s="15" t="n">
        <v>202402</v>
      </c>
      <c r="K532" s="17" t="s">
        <v>18</v>
      </c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</row>
    <row r="533" s="2" customFormat="true" ht="22" hidden="false" customHeight="true" outlineLevel="0" collapsed="false">
      <c r="A533" s="15" t="n">
        <f aca="false">ROW()-3</f>
        <v>530</v>
      </c>
      <c r="B533" s="16" t="s">
        <v>1040</v>
      </c>
      <c r="C533" s="17" t="s">
        <v>1041</v>
      </c>
      <c r="D533" s="17" t="s">
        <v>31</v>
      </c>
      <c r="E533" s="16" t="n">
        <v>1</v>
      </c>
      <c r="F533" s="18" t="n">
        <v>637.56</v>
      </c>
      <c r="G533" s="18" t="n">
        <v>318.78</v>
      </c>
      <c r="H533" s="18" t="n">
        <v>956.34</v>
      </c>
      <c r="I533" s="15" t="n">
        <v>202402</v>
      </c>
      <c r="J533" s="15" t="n">
        <v>202402</v>
      </c>
      <c r="K533" s="17" t="s">
        <v>18</v>
      </c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</row>
    <row r="534" s="2" customFormat="true" ht="22" hidden="false" customHeight="true" outlineLevel="0" collapsed="false">
      <c r="A534" s="15" t="n">
        <f aca="false">ROW()-3</f>
        <v>531</v>
      </c>
      <c r="B534" s="16" t="s">
        <v>1042</v>
      </c>
      <c r="C534" s="17" t="s">
        <v>1043</v>
      </c>
      <c r="D534" s="17" t="s">
        <v>31</v>
      </c>
      <c r="E534" s="16" t="n">
        <v>1</v>
      </c>
      <c r="F534" s="18" t="n">
        <v>637.56</v>
      </c>
      <c r="G534" s="18" t="n">
        <v>318.78</v>
      </c>
      <c r="H534" s="18" t="n">
        <v>956.34</v>
      </c>
      <c r="I534" s="15" t="n">
        <v>202402</v>
      </c>
      <c r="J534" s="15" t="n">
        <v>202402</v>
      </c>
      <c r="K534" s="17" t="s">
        <v>18</v>
      </c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</row>
    <row r="535" s="2" customFormat="true" ht="22" hidden="false" customHeight="true" outlineLevel="0" collapsed="false">
      <c r="A535" s="15" t="n">
        <f aca="false">ROW()-3</f>
        <v>532</v>
      </c>
      <c r="B535" s="16" t="s">
        <v>1044</v>
      </c>
      <c r="C535" s="17" t="s">
        <v>1045</v>
      </c>
      <c r="D535" s="17" t="s">
        <v>31</v>
      </c>
      <c r="E535" s="16" t="n">
        <v>1</v>
      </c>
      <c r="F535" s="18" t="n">
        <v>637.56</v>
      </c>
      <c r="G535" s="18" t="n">
        <v>318.78</v>
      </c>
      <c r="H535" s="18" t="n">
        <v>956.34</v>
      </c>
      <c r="I535" s="15" t="n">
        <v>202402</v>
      </c>
      <c r="J535" s="15" t="n">
        <v>202402</v>
      </c>
      <c r="K535" s="17" t="s">
        <v>18</v>
      </c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</row>
    <row r="536" s="2" customFormat="true" ht="22" hidden="false" customHeight="true" outlineLevel="0" collapsed="false">
      <c r="A536" s="15" t="n">
        <f aca="false">ROW()-3</f>
        <v>533</v>
      </c>
      <c r="B536" s="16" t="s">
        <v>1046</v>
      </c>
      <c r="C536" s="17" t="s">
        <v>1047</v>
      </c>
      <c r="D536" s="17" t="s">
        <v>31</v>
      </c>
      <c r="E536" s="16" t="n">
        <v>1</v>
      </c>
      <c r="F536" s="18" t="n">
        <v>807.31</v>
      </c>
      <c r="G536" s="18" t="n">
        <v>318.78</v>
      </c>
      <c r="H536" s="18" t="n">
        <v>1126.09</v>
      </c>
      <c r="I536" s="15" t="n">
        <v>202402</v>
      </c>
      <c r="J536" s="15" t="n">
        <v>202402</v>
      </c>
      <c r="K536" s="17" t="s">
        <v>18</v>
      </c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</row>
    <row r="537" s="2" customFormat="true" ht="22" hidden="false" customHeight="true" outlineLevel="0" collapsed="false">
      <c r="A537" s="15" t="n">
        <f aca="false">ROW()-3</f>
        <v>534</v>
      </c>
      <c r="B537" s="16" t="s">
        <v>1048</v>
      </c>
      <c r="C537" s="17" t="s">
        <v>1049</v>
      </c>
      <c r="D537" s="17" t="s">
        <v>31</v>
      </c>
      <c r="E537" s="16" t="n">
        <v>1</v>
      </c>
      <c r="F537" s="18" t="n">
        <v>637.56</v>
      </c>
      <c r="G537" s="18" t="n">
        <v>318.78</v>
      </c>
      <c r="H537" s="18" t="n">
        <v>956.34</v>
      </c>
      <c r="I537" s="15" t="n">
        <v>202402</v>
      </c>
      <c r="J537" s="15" t="n">
        <v>202402</v>
      </c>
      <c r="K537" s="17" t="s">
        <v>18</v>
      </c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</row>
    <row r="538" s="2" customFormat="true" ht="22" hidden="false" customHeight="true" outlineLevel="0" collapsed="false">
      <c r="A538" s="15" t="n">
        <f aca="false">ROW()-3</f>
        <v>535</v>
      </c>
      <c r="B538" s="16" t="s">
        <v>399</v>
      </c>
      <c r="C538" s="17" t="s">
        <v>1050</v>
      </c>
      <c r="D538" s="17" t="s">
        <v>17</v>
      </c>
      <c r="E538" s="16" t="n">
        <v>2</v>
      </c>
      <c r="F538" s="18" t="n">
        <v>1275.12</v>
      </c>
      <c r="G538" s="18" t="n">
        <v>637.56</v>
      </c>
      <c r="H538" s="18" t="n">
        <v>1912.68</v>
      </c>
      <c r="I538" s="15" t="n">
        <v>202401</v>
      </c>
      <c r="J538" s="15" t="n">
        <v>202402</v>
      </c>
      <c r="K538" s="17" t="s">
        <v>18</v>
      </c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</row>
    <row r="539" s="2" customFormat="true" ht="22" hidden="false" customHeight="true" outlineLevel="0" collapsed="false">
      <c r="A539" s="15" t="n">
        <f aca="false">ROW()-3</f>
        <v>536</v>
      </c>
      <c r="B539" s="16" t="s">
        <v>1051</v>
      </c>
      <c r="C539" s="17" t="s">
        <v>1052</v>
      </c>
      <c r="D539" s="17" t="s">
        <v>17</v>
      </c>
      <c r="E539" s="16" t="n">
        <v>1</v>
      </c>
      <c r="F539" s="18" t="n">
        <v>1062.6</v>
      </c>
      <c r="G539" s="18" t="n">
        <v>318.78</v>
      </c>
      <c r="H539" s="18" t="n">
        <v>1381.38</v>
      </c>
      <c r="I539" s="15" t="n">
        <v>202402</v>
      </c>
      <c r="J539" s="15" t="n">
        <v>202402</v>
      </c>
      <c r="K539" s="17" t="s">
        <v>18</v>
      </c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</row>
    <row r="540" s="2" customFormat="true" ht="22" hidden="false" customHeight="true" outlineLevel="0" collapsed="false">
      <c r="A540" s="15" t="n">
        <f aca="false">ROW()-3</f>
        <v>537</v>
      </c>
      <c r="B540" s="16" t="s">
        <v>1053</v>
      </c>
      <c r="C540" s="17" t="s">
        <v>1054</v>
      </c>
      <c r="D540" s="17" t="s">
        <v>31</v>
      </c>
      <c r="E540" s="16" t="n">
        <v>1</v>
      </c>
      <c r="F540" s="18" t="n">
        <v>637.56</v>
      </c>
      <c r="G540" s="18" t="n">
        <v>318.78</v>
      </c>
      <c r="H540" s="18" t="n">
        <v>956.34</v>
      </c>
      <c r="I540" s="15" t="n">
        <v>202402</v>
      </c>
      <c r="J540" s="15" t="n">
        <v>202402</v>
      </c>
      <c r="K540" s="17" t="s">
        <v>18</v>
      </c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</row>
    <row r="541" s="2" customFormat="true" ht="22" hidden="false" customHeight="true" outlineLevel="0" collapsed="false">
      <c r="A541" s="15" t="n">
        <f aca="false">ROW()-3</f>
        <v>538</v>
      </c>
      <c r="B541" s="16" t="s">
        <v>304</v>
      </c>
      <c r="C541" s="17" t="s">
        <v>1055</v>
      </c>
      <c r="D541" s="17" t="s">
        <v>31</v>
      </c>
      <c r="E541" s="16" t="n">
        <v>1</v>
      </c>
      <c r="F541" s="18" t="n">
        <v>637.56</v>
      </c>
      <c r="G541" s="18" t="n">
        <v>318.78</v>
      </c>
      <c r="H541" s="18" t="n">
        <v>956.34</v>
      </c>
      <c r="I541" s="15" t="n">
        <v>202402</v>
      </c>
      <c r="J541" s="15" t="n">
        <v>202402</v>
      </c>
      <c r="K541" s="17" t="s">
        <v>18</v>
      </c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</row>
    <row r="542" s="2" customFormat="true" ht="22" hidden="false" customHeight="true" outlineLevel="0" collapsed="false">
      <c r="A542" s="15" t="n">
        <f aca="false">ROW()-3</f>
        <v>539</v>
      </c>
      <c r="B542" s="16" t="s">
        <v>1056</v>
      </c>
      <c r="C542" s="17" t="s">
        <v>1057</v>
      </c>
      <c r="D542" s="17" t="s">
        <v>31</v>
      </c>
      <c r="E542" s="16" t="n">
        <v>1</v>
      </c>
      <c r="F542" s="18" t="n">
        <v>637.56</v>
      </c>
      <c r="G542" s="18" t="n">
        <v>318.78</v>
      </c>
      <c r="H542" s="18" t="n">
        <v>956.34</v>
      </c>
      <c r="I542" s="15" t="n">
        <v>202402</v>
      </c>
      <c r="J542" s="15" t="n">
        <v>202402</v>
      </c>
      <c r="K542" s="17" t="s">
        <v>18</v>
      </c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</row>
    <row r="543" s="2" customFormat="true" ht="22" hidden="false" customHeight="true" outlineLevel="0" collapsed="false">
      <c r="A543" s="15" t="n">
        <f aca="false">ROW()-3</f>
        <v>540</v>
      </c>
      <c r="B543" s="16" t="s">
        <v>772</v>
      </c>
      <c r="C543" s="17" t="s">
        <v>1058</v>
      </c>
      <c r="D543" s="17" t="s">
        <v>31</v>
      </c>
      <c r="E543" s="16" t="n">
        <v>1</v>
      </c>
      <c r="F543" s="18" t="n">
        <v>637.56</v>
      </c>
      <c r="G543" s="18" t="n">
        <v>318.78</v>
      </c>
      <c r="H543" s="18" t="n">
        <v>956.34</v>
      </c>
      <c r="I543" s="15" t="n">
        <v>202402</v>
      </c>
      <c r="J543" s="15" t="n">
        <v>202402</v>
      </c>
      <c r="K543" s="17" t="s">
        <v>18</v>
      </c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</row>
    <row r="544" s="2" customFormat="true" ht="22" hidden="false" customHeight="true" outlineLevel="0" collapsed="false">
      <c r="A544" s="15" t="n">
        <f aca="false">ROW()-3</f>
        <v>541</v>
      </c>
      <c r="B544" s="16" t="s">
        <v>326</v>
      </c>
      <c r="C544" s="17" t="s">
        <v>1059</v>
      </c>
      <c r="D544" s="17" t="s">
        <v>31</v>
      </c>
      <c r="E544" s="16" t="n">
        <v>1</v>
      </c>
      <c r="F544" s="18" t="n">
        <v>807.31</v>
      </c>
      <c r="G544" s="18" t="n">
        <v>318.78</v>
      </c>
      <c r="H544" s="18" t="n">
        <v>1126.09</v>
      </c>
      <c r="I544" s="15" t="n">
        <v>202402</v>
      </c>
      <c r="J544" s="15" t="n">
        <v>202402</v>
      </c>
      <c r="K544" s="17" t="s">
        <v>18</v>
      </c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</row>
    <row r="545" s="2" customFormat="true" ht="22" hidden="false" customHeight="true" outlineLevel="0" collapsed="false">
      <c r="A545" s="15" t="n">
        <f aca="false">ROW()-3</f>
        <v>542</v>
      </c>
      <c r="B545" s="16" t="s">
        <v>1060</v>
      </c>
      <c r="C545" s="17" t="s">
        <v>1061</v>
      </c>
      <c r="D545" s="17" t="s">
        <v>17</v>
      </c>
      <c r="E545" s="16" t="n">
        <v>1</v>
      </c>
      <c r="F545" s="18" t="n">
        <v>752.93</v>
      </c>
      <c r="G545" s="18" t="n">
        <v>318.78</v>
      </c>
      <c r="H545" s="18" t="n">
        <v>1071.71</v>
      </c>
      <c r="I545" s="15" t="n">
        <v>202402</v>
      </c>
      <c r="J545" s="15" t="n">
        <v>202402</v>
      </c>
      <c r="K545" s="17" t="s">
        <v>18</v>
      </c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</row>
    <row r="546" s="2" customFormat="true" ht="22" hidden="false" customHeight="true" outlineLevel="0" collapsed="false">
      <c r="A546" s="15" t="n">
        <f aca="false">ROW()-3</f>
        <v>543</v>
      </c>
      <c r="B546" s="16" t="s">
        <v>1062</v>
      </c>
      <c r="C546" s="17" t="s">
        <v>1063</v>
      </c>
      <c r="D546" s="17" t="s">
        <v>31</v>
      </c>
      <c r="E546" s="16" t="n">
        <v>2</v>
      </c>
      <c r="F546" s="18" t="n">
        <v>1275.12</v>
      </c>
      <c r="G546" s="18" t="n">
        <v>637.56</v>
      </c>
      <c r="H546" s="18" t="n">
        <v>1912.68</v>
      </c>
      <c r="I546" s="15" t="n">
        <v>202401</v>
      </c>
      <c r="J546" s="15" t="n">
        <v>202402</v>
      </c>
      <c r="K546" s="17" t="s">
        <v>18</v>
      </c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</row>
    <row r="547" s="2" customFormat="true" ht="22" hidden="false" customHeight="true" outlineLevel="0" collapsed="false">
      <c r="A547" s="15" t="n">
        <f aca="false">ROW()-3</f>
        <v>544</v>
      </c>
      <c r="B547" s="16" t="s">
        <v>38</v>
      </c>
      <c r="C547" s="17" t="s">
        <v>1064</v>
      </c>
      <c r="D547" s="17" t="s">
        <v>31</v>
      </c>
      <c r="E547" s="16" t="n">
        <v>1</v>
      </c>
      <c r="F547" s="18" t="n">
        <v>637.56</v>
      </c>
      <c r="G547" s="18" t="n">
        <v>318.78</v>
      </c>
      <c r="H547" s="18" t="n">
        <v>956.34</v>
      </c>
      <c r="I547" s="15" t="n">
        <v>202402</v>
      </c>
      <c r="J547" s="15" t="n">
        <v>202402</v>
      </c>
      <c r="K547" s="17" t="s">
        <v>18</v>
      </c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</row>
    <row r="548" s="2" customFormat="true" ht="22" hidden="false" customHeight="true" outlineLevel="0" collapsed="false">
      <c r="A548" s="15" t="n">
        <f aca="false">ROW()-3</f>
        <v>545</v>
      </c>
      <c r="B548" s="16" t="s">
        <v>1065</v>
      </c>
      <c r="C548" s="17" t="s">
        <v>1066</v>
      </c>
      <c r="D548" s="17" t="s">
        <v>17</v>
      </c>
      <c r="E548" s="16" t="n">
        <v>1</v>
      </c>
      <c r="F548" s="18" t="n">
        <v>637.56</v>
      </c>
      <c r="G548" s="18" t="n">
        <v>318.78</v>
      </c>
      <c r="H548" s="18" t="n">
        <v>956.34</v>
      </c>
      <c r="I548" s="15" t="n">
        <v>202402</v>
      </c>
      <c r="J548" s="15" t="n">
        <v>202402</v>
      </c>
      <c r="K548" s="17" t="s">
        <v>18</v>
      </c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</row>
    <row r="549" s="2" customFormat="true" ht="22" hidden="false" customHeight="true" outlineLevel="0" collapsed="false">
      <c r="A549" s="15" t="n">
        <f aca="false">ROW()-3</f>
        <v>546</v>
      </c>
      <c r="B549" s="16" t="s">
        <v>1067</v>
      </c>
      <c r="C549" s="17" t="s">
        <v>1068</v>
      </c>
      <c r="D549" s="17" t="s">
        <v>17</v>
      </c>
      <c r="E549" s="16" t="n">
        <v>1</v>
      </c>
      <c r="F549" s="18" t="n">
        <v>637.56</v>
      </c>
      <c r="G549" s="18" t="n">
        <v>318.78</v>
      </c>
      <c r="H549" s="18" t="n">
        <v>956.34</v>
      </c>
      <c r="I549" s="15" t="n">
        <v>202402</v>
      </c>
      <c r="J549" s="15" t="n">
        <v>202402</v>
      </c>
      <c r="K549" s="17" t="s">
        <v>18</v>
      </c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</row>
    <row r="550" s="2" customFormat="true" ht="22" hidden="false" customHeight="true" outlineLevel="0" collapsed="false">
      <c r="A550" s="15" t="n">
        <f aca="false">ROW()-3</f>
        <v>547</v>
      </c>
      <c r="B550" s="16" t="s">
        <v>1069</v>
      </c>
      <c r="C550" s="17" t="s">
        <v>1070</v>
      </c>
      <c r="D550" s="17" t="s">
        <v>17</v>
      </c>
      <c r="E550" s="16" t="n">
        <v>1</v>
      </c>
      <c r="F550" s="18" t="n">
        <v>637.56</v>
      </c>
      <c r="G550" s="18" t="n">
        <v>318.78</v>
      </c>
      <c r="H550" s="18" t="n">
        <v>956.34</v>
      </c>
      <c r="I550" s="15" t="n">
        <v>202402</v>
      </c>
      <c r="J550" s="15" t="n">
        <v>202402</v>
      </c>
      <c r="K550" s="17" t="s">
        <v>18</v>
      </c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</row>
    <row r="551" s="2" customFormat="true" ht="22" hidden="false" customHeight="true" outlineLevel="0" collapsed="false">
      <c r="A551" s="15" t="n">
        <f aca="false">ROW()-3</f>
        <v>548</v>
      </c>
      <c r="B551" s="16" t="s">
        <v>687</v>
      </c>
      <c r="C551" s="17" t="s">
        <v>1071</v>
      </c>
      <c r="D551" s="17" t="s">
        <v>31</v>
      </c>
      <c r="E551" s="16" t="n">
        <v>1</v>
      </c>
      <c r="F551" s="18" t="n">
        <v>752.93</v>
      </c>
      <c r="G551" s="18" t="n">
        <v>318.78</v>
      </c>
      <c r="H551" s="18" t="n">
        <v>1071.71</v>
      </c>
      <c r="I551" s="15" t="n">
        <v>202402</v>
      </c>
      <c r="J551" s="15" t="n">
        <v>202402</v>
      </c>
      <c r="K551" s="17" t="s">
        <v>18</v>
      </c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</row>
    <row r="552" s="2" customFormat="true" ht="22" hidden="false" customHeight="true" outlineLevel="0" collapsed="false">
      <c r="A552" s="15" t="n">
        <f aca="false">ROW()-3</f>
        <v>549</v>
      </c>
      <c r="B552" s="16" t="s">
        <v>1072</v>
      </c>
      <c r="C552" s="17" t="s">
        <v>1073</v>
      </c>
      <c r="D552" s="17" t="s">
        <v>31</v>
      </c>
      <c r="E552" s="16" t="n">
        <v>1</v>
      </c>
      <c r="F552" s="18" t="n">
        <v>637.56</v>
      </c>
      <c r="G552" s="18" t="n">
        <v>318.78</v>
      </c>
      <c r="H552" s="18" t="n">
        <v>956.34</v>
      </c>
      <c r="I552" s="15" t="n">
        <v>202402</v>
      </c>
      <c r="J552" s="15" t="n">
        <v>202402</v>
      </c>
      <c r="K552" s="17" t="s">
        <v>18</v>
      </c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</row>
    <row r="553" s="2" customFormat="true" ht="22" hidden="false" customHeight="true" outlineLevel="0" collapsed="false">
      <c r="A553" s="15" t="n">
        <f aca="false">ROW()-3</f>
        <v>550</v>
      </c>
      <c r="B553" s="16" t="s">
        <v>1074</v>
      </c>
      <c r="C553" s="17" t="s">
        <v>1075</v>
      </c>
      <c r="D553" s="17" t="s">
        <v>17</v>
      </c>
      <c r="E553" s="16" t="n">
        <v>1</v>
      </c>
      <c r="F553" s="18" t="n">
        <v>1062.6</v>
      </c>
      <c r="G553" s="18" t="n">
        <v>318.78</v>
      </c>
      <c r="H553" s="18" t="n">
        <v>1381.38</v>
      </c>
      <c r="I553" s="15" t="n">
        <v>202402</v>
      </c>
      <c r="J553" s="15" t="n">
        <v>202402</v>
      </c>
      <c r="K553" s="17" t="s">
        <v>18</v>
      </c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</row>
    <row r="554" s="2" customFormat="true" ht="22" hidden="false" customHeight="true" outlineLevel="0" collapsed="false">
      <c r="A554" s="15" t="n">
        <f aca="false">ROW()-3</f>
        <v>551</v>
      </c>
      <c r="B554" s="16" t="s">
        <v>1076</v>
      </c>
      <c r="C554" s="17" t="s">
        <v>1077</v>
      </c>
      <c r="D554" s="17" t="s">
        <v>31</v>
      </c>
      <c r="E554" s="16" t="n">
        <v>1</v>
      </c>
      <c r="F554" s="18" t="n">
        <v>807.31</v>
      </c>
      <c r="G554" s="18" t="n">
        <v>318.78</v>
      </c>
      <c r="H554" s="18" t="n">
        <v>1126.09</v>
      </c>
      <c r="I554" s="15" t="n">
        <v>202402</v>
      </c>
      <c r="J554" s="15" t="n">
        <v>202402</v>
      </c>
      <c r="K554" s="17" t="s">
        <v>18</v>
      </c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</row>
    <row r="555" s="2" customFormat="true" ht="22" hidden="false" customHeight="true" outlineLevel="0" collapsed="false">
      <c r="A555" s="15" t="n">
        <f aca="false">ROW()-3</f>
        <v>552</v>
      </c>
      <c r="B555" s="16" t="s">
        <v>214</v>
      </c>
      <c r="C555" s="17" t="s">
        <v>1078</v>
      </c>
      <c r="D555" s="17" t="s">
        <v>17</v>
      </c>
      <c r="E555" s="16" t="n">
        <v>1</v>
      </c>
      <c r="F555" s="18" t="n">
        <v>637.56</v>
      </c>
      <c r="G555" s="18" t="n">
        <v>318.78</v>
      </c>
      <c r="H555" s="18" t="n">
        <v>956.34</v>
      </c>
      <c r="I555" s="15" t="n">
        <v>202402</v>
      </c>
      <c r="J555" s="15" t="n">
        <v>202402</v>
      </c>
      <c r="K555" s="17" t="s">
        <v>18</v>
      </c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</row>
    <row r="556" s="2" customFormat="true" ht="22" hidden="false" customHeight="true" outlineLevel="0" collapsed="false">
      <c r="A556" s="15" t="n">
        <f aca="false">ROW()-3</f>
        <v>553</v>
      </c>
      <c r="B556" s="16" t="s">
        <v>1079</v>
      </c>
      <c r="C556" s="17" t="s">
        <v>1080</v>
      </c>
      <c r="D556" s="17" t="s">
        <v>17</v>
      </c>
      <c r="E556" s="16" t="n">
        <v>1</v>
      </c>
      <c r="F556" s="18" t="n">
        <v>637.56</v>
      </c>
      <c r="G556" s="18" t="n">
        <v>318.78</v>
      </c>
      <c r="H556" s="18" t="n">
        <v>956.34</v>
      </c>
      <c r="I556" s="15" t="n">
        <v>202401</v>
      </c>
      <c r="J556" s="15" t="n">
        <v>202401</v>
      </c>
      <c r="K556" s="17" t="s">
        <v>18</v>
      </c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</row>
    <row r="557" s="2" customFormat="true" ht="22" hidden="false" customHeight="true" outlineLevel="0" collapsed="false">
      <c r="A557" s="15" t="n">
        <f aca="false">ROW()-3</f>
        <v>554</v>
      </c>
      <c r="B557" s="16" t="s">
        <v>1081</v>
      </c>
      <c r="C557" s="17" t="s">
        <v>1082</v>
      </c>
      <c r="D557" s="17" t="s">
        <v>17</v>
      </c>
      <c r="E557" s="16" t="n">
        <v>1</v>
      </c>
      <c r="F557" s="18" t="n">
        <v>637.56</v>
      </c>
      <c r="G557" s="18" t="n">
        <v>318.78</v>
      </c>
      <c r="H557" s="18" t="n">
        <v>956.34</v>
      </c>
      <c r="I557" s="15" t="n">
        <v>202402</v>
      </c>
      <c r="J557" s="15" t="n">
        <v>202402</v>
      </c>
      <c r="K557" s="17" t="s">
        <v>18</v>
      </c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  <c r="IP557" s="0"/>
    </row>
    <row r="558" s="2" customFormat="true" ht="22" hidden="false" customHeight="true" outlineLevel="0" collapsed="false">
      <c r="A558" s="15" t="n">
        <f aca="false">ROW()-3</f>
        <v>555</v>
      </c>
      <c r="B558" s="16" t="s">
        <v>1083</v>
      </c>
      <c r="C558" s="17" t="s">
        <v>1084</v>
      </c>
      <c r="D558" s="17" t="s">
        <v>31</v>
      </c>
      <c r="E558" s="16" t="n">
        <v>1</v>
      </c>
      <c r="F558" s="18" t="n">
        <v>637.56</v>
      </c>
      <c r="G558" s="18" t="n">
        <v>318.78</v>
      </c>
      <c r="H558" s="18" t="n">
        <v>956.34</v>
      </c>
      <c r="I558" s="15" t="n">
        <v>202402</v>
      </c>
      <c r="J558" s="15" t="n">
        <v>202402</v>
      </c>
      <c r="K558" s="17" t="s">
        <v>18</v>
      </c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</row>
    <row r="559" s="2" customFormat="true" ht="22" hidden="false" customHeight="true" outlineLevel="0" collapsed="false">
      <c r="A559" s="15" t="n">
        <f aca="false">ROW()-3</f>
        <v>556</v>
      </c>
      <c r="B559" s="16" t="s">
        <v>1032</v>
      </c>
      <c r="C559" s="17" t="s">
        <v>1085</v>
      </c>
      <c r="D559" s="17" t="s">
        <v>31</v>
      </c>
      <c r="E559" s="16" t="n">
        <v>1</v>
      </c>
      <c r="F559" s="18" t="n">
        <v>889.34</v>
      </c>
      <c r="G559" s="18" t="n">
        <v>318.78</v>
      </c>
      <c r="H559" s="18" t="n">
        <v>1208.12</v>
      </c>
      <c r="I559" s="15" t="n">
        <v>202401</v>
      </c>
      <c r="J559" s="15" t="n">
        <v>202401</v>
      </c>
      <c r="K559" s="17" t="s">
        <v>18</v>
      </c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</row>
    <row r="560" s="2" customFormat="true" ht="22" hidden="false" customHeight="true" outlineLevel="0" collapsed="false">
      <c r="A560" s="15" t="n">
        <f aca="false">ROW()-3</f>
        <v>557</v>
      </c>
      <c r="B560" s="16" t="s">
        <v>1086</v>
      </c>
      <c r="C560" s="17" t="s">
        <v>1087</v>
      </c>
      <c r="D560" s="17" t="s">
        <v>31</v>
      </c>
      <c r="E560" s="16" t="n">
        <v>1</v>
      </c>
      <c r="F560" s="18" t="n">
        <v>990</v>
      </c>
      <c r="G560" s="18" t="n">
        <v>318.78</v>
      </c>
      <c r="H560" s="18" t="n">
        <v>1308.78</v>
      </c>
      <c r="I560" s="15" t="n">
        <v>202402</v>
      </c>
      <c r="J560" s="15" t="n">
        <v>202402</v>
      </c>
      <c r="K560" s="17" t="s">
        <v>18</v>
      </c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</row>
    <row r="561" s="2" customFormat="true" ht="22" hidden="false" customHeight="true" outlineLevel="0" collapsed="false">
      <c r="A561" s="15" t="n">
        <f aca="false">ROW()-3</f>
        <v>558</v>
      </c>
      <c r="B561" s="16" t="s">
        <v>1088</v>
      </c>
      <c r="C561" s="17" t="s">
        <v>1089</v>
      </c>
      <c r="D561" s="17" t="s">
        <v>17</v>
      </c>
      <c r="E561" s="16" t="n">
        <v>1</v>
      </c>
      <c r="F561" s="18" t="n">
        <v>637.56</v>
      </c>
      <c r="G561" s="18" t="n">
        <v>318.78</v>
      </c>
      <c r="H561" s="18" t="n">
        <v>956.34</v>
      </c>
      <c r="I561" s="15" t="n">
        <v>202402</v>
      </c>
      <c r="J561" s="15" t="n">
        <v>202402</v>
      </c>
      <c r="K561" s="17" t="s">
        <v>18</v>
      </c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</row>
    <row r="562" s="2" customFormat="true" ht="22" hidden="false" customHeight="true" outlineLevel="0" collapsed="false">
      <c r="A562" s="15" t="n">
        <f aca="false">ROW()-3</f>
        <v>559</v>
      </c>
      <c r="B562" s="16" t="s">
        <v>1090</v>
      </c>
      <c r="C562" s="17" t="s">
        <v>1091</v>
      </c>
      <c r="D562" s="17" t="s">
        <v>17</v>
      </c>
      <c r="E562" s="16" t="n">
        <v>1</v>
      </c>
      <c r="F562" s="18" t="n">
        <v>956.34</v>
      </c>
      <c r="G562" s="18" t="n">
        <v>318.78</v>
      </c>
      <c r="H562" s="18" t="n">
        <v>1275.12</v>
      </c>
      <c r="I562" s="15" t="n">
        <v>202402</v>
      </c>
      <c r="J562" s="15" t="n">
        <v>202402</v>
      </c>
      <c r="K562" s="17" t="s">
        <v>18</v>
      </c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</row>
    <row r="563" s="2" customFormat="true" ht="22" hidden="false" customHeight="true" outlineLevel="0" collapsed="false">
      <c r="A563" s="15" t="n">
        <f aca="false">ROW()-3</f>
        <v>560</v>
      </c>
      <c r="B563" s="16" t="s">
        <v>1092</v>
      </c>
      <c r="C563" s="17" t="s">
        <v>1093</v>
      </c>
      <c r="D563" s="17" t="s">
        <v>31</v>
      </c>
      <c r="E563" s="16" t="n">
        <v>1</v>
      </c>
      <c r="F563" s="18" t="n">
        <v>637.56</v>
      </c>
      <c r="G563" s="18" t="n">
        <v>318.78</v>
      </c>
      <c r="H563" s="18" t="n">
        <v>956.34</v>
      </c>
      <c r="I563" s="15" t="n">
        <v>202402</v>
      </c>
      <c r="J563" s="15" t="n">
        <v>202402</v>
      </c>
      <c r="K563" s="17" t="s">
        <v>18</v>
      </c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</row>
    <row r="564" s="2" customFormat="true" ht="22" hidden="false" customHeight="true" outlineLevel="0" collapsed="false">
      <c r="A564" s="15" t="n">
        <f aca="false">ROW()-3</f>
        <v>561</v>
      </c>
      <c r="B564" s="16" t="s">
        <v>1094</v>
      </c>
      <c r="C564" s="17" t="s">
        <v>1095</v>
      </c>
      <c r="D564" s="17" t="s">
        <v>17</v>
      </c>
      <c r="E564" s="16" t="n">
        <v>1</v>
      </c>
      <c r="F564" s="18" t="n">
        <v>637.56</v>
      </c>
      <c r="G564" s="18" t="n">
        <v>318.78</v>
      </c>
      <c r="H564" s="18" t="n">
        <v>956.34</v>
      </c>
      <c r="I564" s="15" t="n">
        <v>202402</v>
      </c>
      <c r="J564" s="15" t="n">
        <v>202402</v>
      </c>
      <c r="K564" s="17" t="s">
        <v>18</v>
      </c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</row>
    <row r="565" s="2" customFormat="true" ht="22" hidden="false" customHeight="true" outlineLevel="0" collapsed="false">
      <c r="A565" s="15" t="n">
        <f aca="false">ROW()-3</f>
        <v>562</v>
      </c>
      <c r="B565" s="16" t="s">
        <v>1096</v>
      </c>
      <c r="C565" s="17" t="s">
        <v>1097</v>
      </c>
      <c r="D565" s="17" t="s">
        <v>31</v>
      </c>
      <c r="E565" s="16" t="n">
        <v>1</v>
      </c>
      <c r="F565" s="18" t="n">
        <v>637.56</v>
      </c>
      <c r="G565" s="18" t="n">
        <v>318.78</v>
      </c>
      <c r="H565" s="18" t="n">
        <v>956.34</v>
      </c>
      <c r="I565" s="15" t="n">
        <v>202402</v>
      </c>
      <c r="J565" s="15" t="n">
        <v>202402</v>
      </c>
      <c r="K565" s="17" t="s">
        <v>18</v>
      </c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</row>
    <row r="566" s="2" customFormat="true" ht="22" hidden="false" customHeight="true" outlineLevel="0" collapsed="false">
      <c r="A566" s="15" t="n">
        <f aca="false">ROW()-3</f>
        <v>563</v>
      </c>
      <c r="B566" s="16" t="s">
        <v>1098</v>
      </c>
      <c r="C566" s="17" t="s">
        <v>1099</v>
      </c>
      <c r="D566" s="17" t="s">
        <v>31</v>
      </c>
      <c r="E566" s="16" t="n">
        <v>1</v>
      </c>
      <c r="F566" s="18" t="n">
        <v>637.56</v>
      </c>
      <c r="G566" s="18" t="n">
        <v>318.78</v>
      </c>
      <c r="H566" s="18" t="n">
        <v>956.34</v>
      </c>
      <c r="I566" s="15" t="n">
        <v>202402</v>
      </c>
      <c r="J566" s="15" t="n">
        <v>202402</v>
      </c>
      <c r="K566" s="17" t="s">
        <v>18</v>
      </c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</row>
    <row r="567" s="2" customFormat="true" ht="22" hidden="false" customHeight="true" outlineLevel="0" collapsed="false">
      <c r="A567" s="15" t="n">
        <f aca="false">ROW()-3</f>
        <v>564</v>
      </c>
      <c r="B567" s="16" t="s">
        <v>1100</v>
      </c>
      <c r="C567" s="17" t="s">
        <v>1101</v>
      </c>
      <c r="D567" s="17" t="s">
        <v>17</v>
      </c>
      <c r="E567" s="16" t="n">
        <v>1</v>
      </c>
      <c r="F567" s="18" t="n">
        <v>726.58</v>
      </c>
      <c r="G567" s="18" t="n">
        <v>318.78</v>
      </c>
      <c r="H567" s="18" t="n">
        <v>1045.36</v>
      </c>
      <c r="I567" s="15" t="n">
        <v>202402</v>
      </c>
      <c r="J567" s="15" t="n">
        <v>202402</v>
      </c>
      <c r="K567" s="17" t="s">
        <v>18</v>
      </c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</row>
    <row r="568" s="2" customFormat="true" ht="22" hidden="false" customHeight="true" outlineLevel="0" collapsed="false">
      <c r="A568" s="15" t="n">
        <f aca="false">ROW()-3</f>
        <v>565</v>
      </c>
      <c r="B568" s="16" t="s">
        <v>1102</v>
      </c>
      <c r="C568" s="17" t="s">
        <v>1103</v>
      </c>
      <c r="D568" s="17" t="s">
        <v>17</v>
      </c>
      <c r="E568" s="16" t="n">
        <v>1</v>
      </c>
      <c r="F568" s="18" t="n">
        <v>726.58</v>
      </c>
      <c r="G568" s="18" t="n">
        <v>318.78</v>
      </c>
      <c r="H568" s="18" t="n">
        <v>1045.36</v>
      </c>
      <c r="I568" s="15" t="n">
        <v>202402</v>
      </c>
      <c r="J568" s="15" t="n">
        <v>202402</v>
      </c>
      <c r="K568" s="17" t="s">
        <v>18</v>
      </c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</row>
    <row r="569" s="2" customFormat="true" ht="22" hidden="false" customHeight="true" outlineLevel="0" collapsed="false">
      <c r="A569" s="15" t="n">
        <f aca="false">ROW()-3</f>
        <v>566</v>
      </c>
      <c r="B569" s="16" t="s">
        <v>1104</v>
      </c>
      <c r="C569" s="17" t="s">
        <v>1105</v>
      </c>
      <c r="D569" s="17" t="s">
        <v>17</v>
      </c>
      <c r="E569" s="16" t="n">
        <v>1</v>
      </c>
      <c r="F569" s="18" t="n">
        <v>956.34</v>
      </c>
      <c r="G569" s="18" t="n">
        <v>318.78</v>
      </c>
      <c r="H569" s="18" t="n">
        <v>1275.12</v>
      </c>
      <c r="I569" s="15" t="n">
        <v>202402</v>
      </c>
      <c r="J569" s="15" t="n">
        <v>202402</v>
      </c>
      <c r="K569" s="17" t="s">
        <v>18</v>
      </c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</row>
    <row r="570" s="2" customFormat="true" ht="22" hidden="false" customHeight="true" outlineLevel="0" collapsed="false">
      <c r="A570" s="15" t="n">
        <f aca="false">ROW()-3</f>
        <v>567</v>
      </c>
      <c r="B570" s="16" t="s">
        <v>1106</v>
      </c>
      <c r="C570" s="17" t="s">
        <v>1107</v>
      </c>
      <c r="D570" s="17" t="s">
        <v>17</v>
      </c>
      <c r="E570" s="16" t="n">
        <v>2</v>
      </c>
      <c r="F570" s="18" t="n">
        <v>1275.12</v>
      </c>
      <c r="G570" s="18" t="n">
        <v>637.56</v>
      </c>
      <c r="H570" s="18" t="n">
        <v>1912.68</v>
      </c>
      <c r="I570" s="15" t="n">
        <v>202401</v>
      </c>
      <c r="J570" s="15" t="n">
        <v>202402</v>
      </c>
      <c r="K570" s="17" t="s">
        <v>18</v>
      </c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  <c r="IO570" s="0"/>
      <c r="IP570" s="0"/>
    </row>
    <row r="571" s="2" customFormat="true" ht="22" hidden="false" customHeight="true" outlineLevel="0" collapsed="false">
      <c r="A571" s="15" t="n">
        <f aca="false">ROW()-3</f>
        <v>568</v>
      </c>
      <c r="B571" s="16" t="s">
        <v>1108</v>
      </c>
      <c r="C571" s="17" t="s">
        <v>1109</v>
      </c>
      <c r="D571" s="17" t="s">
        <v>17</v>
      </c>
      <c r="E571" s="16" t="n">
        <v>1</v>
      </c>
      <c r="F571" s="18" t="n">
        <v>790.52</v>
      </c>
      <c r="G571" s="18" t="n">
        <v>318.78</v>
      </c>
      <c r="H571" s="18" t="n">
        <v>1109.3</v>
      </c>
      <c r="I571" s="15" t="n">
        <v>202401</v>
      </c>
      <c r="J571" s="15" t="n">
        <v>202401</v>
      </c>
      <c r="K571" s="17" t="s">
        <v>18</v>
      </c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</row>
    <row r="572" s="2" customFormat="true" ht="22" hidden="false" customHeight="true" outlineLevel="0" collapsed="false">
      <c r="A572" s="15" t="n">
        <f aca="false">ROW()-3</f>
        <v>569</v>
      </c>
      <c r="B572" s="16" t="s">
        <v>1110</v>
      </c>
      <c r="C572" s="17" t="s">
        <v>1111</v>
      </c>
      <c r="D572" s="17" t="s">
        <v>31</v>
      </c>
      <c r="E572" s="16" t="n">
        <v>1</v>
      </c>
      <c r="F572" s="18" t="n">
        <v>637.56</v>
      </c>
      <c r="G572" s="18" t="n">
        <v>318.78</v>
      </c>
      <c r="H572" s="18" t="n">
        <v>956.34</v>
      </c>
      <c r="I572" s="15" t="n">
        <v>202402</v>
      </c>
      <c r="J572" s="15" t="n">
        <v>202402</v>
      </c>
      <c r="K572" s="17" t="s">
        <v>18</v>
      </c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</row>
    <row r="573" s="2" customFormat="true" ht="22" hidden="false" customHeight="true" outlineLevel="0" collapsed="false">
      <c r="A573" s="15" t="n">
        <f aca="false">ROW()-3</f>
        <v>570</v>
      </c>
      <c r="B573" s="16" t="s">
        <v>1112</v>
      </c>
      <c r="C573" s="17" t="s">
        <v>1113</v>
      </c>
      <c r="D573" s="17" t="s">
        <v>17</v>
      </c>
      <c r="E573" s="16" t="n">
        <v>2</v>
      </c>
      <c r="F573" s="18" t="n">
        <v>1291.7</v>
      </c>
      <c r="G573" s="18" t="n">
        <v>637.56</v>
      </c>
      <c r="H573" s="18" t="n">
        <v>1929.26</v>
      </c>
      <c r="I573" s="15" t="n">
        <v>202401</v>
      </c>
      <c r="J573" s="15" t="n">
        <v>202402</v>
      </c>
      <c r="K573" s="17" t="s">
        <v>18</v>
      </c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</row>
    <row r="574" s="2" customFormat="true" ht="22" hidden="false" customHeight="true" outlineLevel="0" collapsed="false">
      <c r="A574" s="15" t="n">
        <f aca="false">ROW()-3</f>
        <v>571</v>
      </c>
      <c r="B574" s="16" t="s">
        <v>1114</v>
      </c>
      <c r="C574" s="17" t="s">
        <v>1115</v>
      </c>
      <c r="D574" s="17" t="s">
        <v>31</v>
      </c>
      <c r="E574" s="16" t="n">
        <v>1</v>
      </c>
      <c r="F574" s="18" t="n">
        <v>637.56</v>
      </c>
      <c r="G574" s="18" t="n">
        <v>318.78</v>
      </c>
      <c r="H574" s="18" t="n">
        <v>956.34</v>
      </c>
      <c r="I574" s="15" t="n">
        <v>202402</v>
      </c>
      <c r="J574" s="15" t="n">
        <v>202402</v>
      </c>
      <c r="K574" s="17" t="s">
        <v>18</v>
      </c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</row>
    <row r="575" s="2" customFormat="true" ht="22" hidden="false" customHeight="true" outlineLevel="0" collapsed="false">
      <c r="A575" s="15" t="n">
        <f aca="false">ROW()-3</f>
        <v>572</v>
      </c>
      <c r="B575" s="16" t="s">
        <v>1116</v>
      </c>
      <c r="C575" s="17" t="s">
        <v>1117</v>
      </c>
      <c r="D575" s="17" t="s">
        <v>31</v>
      </c>
      <c r="E575" s="16" t="n">
        <v>1</v>
      </c>
      <c r="F575" s="18" t="n">
        <v>637.56</v>
      </c>
      <c r="G575" s="18" t="n">
        <v>318.78</v>
      </c>
      <c r="H575" s="18" t="n">
        <v>956.34</v>
      </c>
      <c r="I575" s="15" t="n">
        <v>202402</v>
      </c>
      <c r="J575" s="15" t="n">
        <v>202402</v>
      </c>
      <c r="K575" s="17" t="s">
        <v>18</v>
      </c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</row>
    <row r="576" s="2" customFormat="true" ht="22" hidden="false" customHeight="true" outlineLevel="0" collapsed="false">
      <c r="A576" s="15" t="n">
        <f aca="false">ROW()-3</f>
        <v>573</v>
      </c>
      <c r="B576" s="16" t="s">
        <v>1118</v>
      </c>
      <c r="C576" s="17" t="s">
        <v>1119</v>
      </c>
      <c r="D576" s="17" t="s">
        <v>31</v>
      </c>
      <c r="E576" s="16" t="n">
        <v>1</v>
      </c>
      <c r="F576" s="18" t="n">
        <v>637.56</v>
      </c>
      <c r="G576" s="18" t="n">
        <v>318.78</v>
      </c>
      <c r="H576" s="18" t="n">
        <v>956.34</v>
      </c>
      <c r="I576" s="15" t="n">
        <v>202402</v>
      </c>
      <c r="J576" s="15" t="n">
        <v>202402</v>
      </c>
      <c r="K576" s="17" t="s">
        <v>18</v>
      </c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</row>
    <row r="577" s="2" customFormat="true" ht="22" hidden="false" customHeight="true" outlineLevel="0" collapsed="false">
      <c r="A577" s="15" t="n">
        <f aca="false">ROW()-3</f>
        <v>574</v>
      </c>
      <c r="B577" s="16" t="s">
        <v>1120</v>
      </c>
      <c r="C577" s="17" t="s">
        <v>1121</v>
      </c>
      <c r="D577" s="17" t="s">
        <v>31</v>
      </c>
      <c r="E577" s="16" t="n">
        <v>1</v>
      </c>
      <c r="F577" s="18" t="n">
        <v>1185.75</v>
      </c>
      <c r="G577" s="18" t="n">
        <v>318.78</v>
      </c>
      <c r="H577" s="18" t="n">
        <v>1504.53</v>
      </c>
      <c r="I577" s="15" t="n">
        <v>202402</v>
      </c>
      <c r="J577" s="15" t="n">
        <v>202402</v>
      </c>
      <c r="K577" s="17" t="s">
        <v>18</v>
      </c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</row>
    <row r="578" s="2" customFormat="true" ht="22" hidden="false" customHeight="true" outlineLevel="0" collapsed="false">
      <c r="A578" s="15" t="n">
        <f aca="false">ROW()-3</f>
        <v>575</v>
      </c>
      <c r="B578" s="16" t="s">
        <v>1122</v>
      </c>
      <c r="C578" s="17" t="s">
        <v>1123</v>
      </c>
      <c r="D578" s="17" t="s">
        <v>17</v>
      </c>
      <c r="E578" s="16" t="n">
        <v>2</v>
      </c>
      <c r="F578" s="18" t="n">
        <v>1275.12</v>
      </c>
      <c r="G578" s="18" t="n">
        <v>637.56</v>
      </c>
      <c r="H578" s="18" t="n">
        <v>1912.68</v>
      </c>
      <c r="I578" s="15" t="n">
        <v>202401</v>
      </c>
      <c r="J578" s="15" t="n">
        <v>202402</v>
      </c>
      <c r="K578" s="17" t="s">
        <v>18</v>
      </c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</row>
    <row r="579" s="2" customFormat="true" ht="22" hidden="false" customHeight="true" outlineLevel="0" collapsed="false">
      <c r="A579" s="15" t="n">
        <f aca="false">ROW()-3</f>
        <v>576</v>
      </c>
      <c r="B579" s="16" t="s">
        <v>1124</v>
      </c>
      <c r="C579" s="17" t="s">
        <v>1125</v>
      </c>
      <c r="D579" s="17" t="s">
        <v>17</v>
      </c>
      <c r="E579" s="16" t="n">
        <v>1</v>
      </c>
      <c r="F579" s="18" t="n">
        <v>637.56</v>
      </c>
      <c r="G579" s="18" t="n">
        <v>318.78</v>
      </c>
      <c r="H579" s="18" t="n">
        <v>956.34</v>
      </c>
      <c r="I579" s="15" t="n">
        <v>202401</v>
      </c>
      <c r="J579" s="15" t="n">
        <v>202401</v>
      </c>
      <c r="K579" s="17" t="s">
        <v>18</v>
      </c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</row>
    <row r="580" s="2" customFormat="true" ht="22" hidden="false" customHeight="true" outlineLevel="0" collapsed="false">
      <c r="A580" s="15" t="n">
        <f aca="false">ROW()-3</f>
        <v>577</v>
      </c>
      <c r="B580" s="16" t="s">
        <v>966</v>
      </c>
      <c r="C580" s="17" t="s">
        <v>1126</v>
      </c>
      <c r="D580" s="17" t="s">
        <v>31</v>
      </c>
      <c r="E580" s="16" t="n">
        <v>1</v>
      </c>
      <c r="F580" s="18" t="n">
        <v>637.56</v>
      </c>
      <c r="G580" s="18" t="n">
        <v>318.78</v>
      </c>
      <c r="H580" s="18" t="n">
        <v>956.34</v>
      </c>
      <c r="I580" s="15" t="n">
        <v>202402</v>
      </c>
      <c r="J580" s="15" t="n">
        <v>202402</v>
      </c>
      <c r="K580" s="17" t="s">
        <v>18</v>
      </c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</row>
    <row r="581" s="2" customFormat="true" ht="22" hidden="false" customHeight="true" outlineLevel="0" collapsed="false">
      <c r="A581" s="15" t="n">
        <f aca="false">ROW()-3</f>
        <v>578</v>
      </c>
      <c r="B581" s="16" t="s">
        <v>1127</v>
      </c>
      <c r="C581" s="17" t="s">
        <v>1128</v>
      </c>
      <c r="D581" s="17" t="s">
        <v>17</v>
      </c>
      <c r="E581" s="16" t="n">
        <v>1</v>
      </c>
      <c r="F581" s="18" t="n">
        <v>743.82</v>
      </c>
      <c r="G581" s="18" t="n">
        <v>318.78</v>
      </c>
      <c r="H581" s="18" t="n">
        <v>1062.6</v>
      </c>
      <c r="I581" s="15" t="n">
        <v>202402</v>
      </c>
      <c r="J581" s="15" t="n">
        <v>202402</v>
      </c>
      <c r="K581" s="17" t="s">
        <v>18</v>
      </c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</row>
    <row r="582" s="2" customFormat="true" ht="22" hidden="false" customHeight="true" outlineLevel="0" collapsed="false">
      <c r="A582" s="15" t="n">
        <f aca="false">ROW()-3</f>
        <v>579</v>
      </c>
      <c r="B582" s="16" t="s">
        <v>1129</v>
      </c>
      <c r="C582" s="17" t="s">
        <v>1130</v>
      </c>
      <c r="D582" s="17" t="s">
        <v>17</v>
      </c>
      <c r="E582" s="16" t="n">
        <v>2</v>
      </c>
      <c r="F582" s="18" t="n">
        <v>1275.12</v>
      </c>
      <c r="G582" s="18" t="n">
        <v>637.56</v>
      </c>
      <c r="H582" s="18" t="n">
        <v>1912.68</v>
      </c>
      <c r="I582" s="15" t="n">
        <v>202401</v>
      </c>
      <c r="J582" s="15" t="n">
        <v>202402</v>
      </c>
      <c r="K582" s="17" t="s">
        <v>18</v>
      </c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</row>
    <row r="583" s="2" customFormat="true" ht="22" hidden="false" customHeight="true" outlineLevel="0" collapsed="false">
      <c r="A583" s="15" t="n">
        <f aca="false">ROW()-3</f>
        <v>580</v>
      </c>
      <c r="B583" s="16" t="s">
        <v>1131</v>
      </c>
      <c r="C583" s="17" t="s">
        <v>1132</v>
      </c>
      <c r="D583" s="17" t="s">
        <v>17</v>
      </c>
      <c r="E583" s="16" t="n">
        <v>1</v>
      </c>
      <c r="F583" s="18" t="n">
        <v>637.56</v>
      </c>
      <c r="G583" s="18" t="n">
        <v>318.78</v>
      </c>
      <c r="H583" s="18" t="n">
        <v>956.34</v>
      </c>
      <c r="I583" s="15" t="n">
        <v>202402</v>
      </c>
      <c r="J583" s="15" t="n">
        <v>202402</v>
      </c>
      <c r="K583" s="17" t="s">
        <v>18</v>
      </c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</row>
    <row r="584" s="2" customFormat="true" ht="22" hidden="false" customHeight="true" outlineLevel="0" collapsed="false">
      <c r="A584" s="15" t="n">
        <f aca="false">ROW()-3</f>
        <v>581</v>
      </c>
      <c r="B584" s="16" t="s">
        <v>1133</v>
      </c>
      <c r="C584" s="17" t="s">
        <v>1134</v>
      </c>
      <c r="D584" s="17" t="s">
        <v>17</v>
      </c>
      <c r="E584" s="16" t="n">
        <v>2</v>
      </c>
      <c r="F584" s="18" t="n">
        <v>1275.12</v>
      </c>
      <c r="G584" s="18" t="n">
        <v>637.56</v>
      </c>
      <c r="H584" s="18" t="n">
        <v>1912.68</v>
      </c>
      <c r="I584" s="15" t="n">
        <v>202401</v>
      </c>
      <c r="J584" s="15" t="n">
        <v>202402</v>
      </c>
      <c r="K584" s="17" t="s">
        <v>18</v>
      </c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</row>
    <row r="585" s="2" customFormat="true" ht="22" hidden="false" customHeight="true" outlineLevel="0" collapsed="false">
      <c r="A585" s="15" t="n">
        <f aca="false">ROW()-3</f>
        <v>582</v>
      </c>
      <c r="B585" s="16" t="s">
        <v>1069</v>
      </c>
      <c r="C585" s="17" t="s">
        <v>1135</v>
      </c>
      <c r="D585" s="17" t="s">
        <v>17</v>
      </c>
      <c r="E585" s="16" t="n">
        <v>1</v>
      </c>
      <c r="F585" s="18" t="n">
        <v>807.31</v>
      </c>
      <c r="G585" s="18" t="n">
        <v>318.78</v>
      </c>
      <c r="H585" s="18" t="n">
        <v>1126.09</v>
      </c>
      <c r="I585" s="15" t="n">
        <v>202402</v>
      </c>
      <c r="J585" s="15" t="n">
        <v>202402</v>
      </c>
      <c r="K585" s="17" t="s">
        <v>18</v>
      </c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</row>
    <row r="586" s="2" customFormat="true" ht="22" hidden="false" customHeight="true" outlineLevel="0" collapsed="false">
      <c r="A586" s="15" t="n">
        <f aca="false">ROW()-3</f>
        <v>583</v>
      </c>
      <c r="B586" s="16" t="s">
        <v>1136</v>
      </c>
      <c r="C586" s="17" t="s">
        <v>1137</v>
      </c>
      <c r="D586" s="17" t="s">
        <v>17</v>
      </c>
      <c r="E586" s="16" t="n">
        <v>1</v>
      </c>
      <c r="F586" s="18" t="n">
        <v>807.31</v>
      </c>
      <c r="G586" s="18" t="n">
        <v>318.78</v>
      </c>
      <c r="H586" s="18" t="n">
        <v>1126.09</v>
      </c>
      <c r="I586" s="15" t="n">
        <v>202402</v>
      </c>
      <c r="J586" s="15" t="n">
        <v>202402</v>
      </c>
      <c r="K586" s="17" t="s">
        <v>18</v>
      </c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</row>
    <row r="587" s="2" customFormat="true" ht="22" hidden="false" customHeight="true" outlineLevel="0" collapsed="false">
      <c r="A587" s="15" t="n">
        <f aca="false">ROW()-3</f>
        <v>584</v>
      </c>
      <c r="B587" s="16" t="s">
        <v>1138</v>
      </c>
      <c r="C587" s="17" t="s">
        <v>1139</v>
      </c>
      <c r="D587" s="17" t="s">
        <v>17</v>
      </c>
      <c r="E587" s="16" t="n">
        <v>2</v>
      </c>
      <c r="F587" s="18" t="n">
        <v>1275.12</v>
      </c>
      <c r="G587" s="18" t="n">
        <v>637.56</v>
      </c>
      <c r="H587" s="18" t="n">
        <v>1912.68</v>
      </c>
      <c r="I587" s="15" t="n">
        <v>202401</v>
      </c>
      <c r="J587" s="15" t="n">
        <v>202402</v>
      </c>
      <c r="K587" s="17" t="s">
        <v>18</v>
      </c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  <c r="IP587" s="0"/>
    </row>
    <row r="588" s="2" customFormat="true" ht="22" hidden="false" customHeight="true" outlineLevel="0" collapsed="false">
      <c r="A588" s="15" t="n">
        <f aca="false">ROW()-3</f>
        <v>585</v>
      </c>
      <c r="B588" s="16" t="s">
        <v>1140</v>
      </c>
      <c r="C588" s="17" t="s">
        <v>1141</v>
      </c>
      <c r="D588" s="17" t="s">
        <v>17</v>
      </c>
      <c r="E588" s="16" t="n">
        <v>2</v>
      </c>
      <c r="F588" s="18" t="n">
        <v>1275.12</v>
      </c>
      <c r="G588" s="18" t="n">
        <v>637.56</v>
      </c>
      <c r="H588" s="18" t="n">
        <v>1912.68</v>
      </c>
      <c r="I588" s="15" t="n">
        <v>202401</v>
      </c>
      <c r="J588" s="15" t="n">
        <v>202402</v>
      </c>
      <c r="K588" s="17" t="s">
        <v>18</v>
      </c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</row>
    <row r="589" s="2" customFormat="true" ht="22" hidden="false" customHeight="true" outlineLevel="0" collapsed="false">
      <c r="A589" s="15" t="n">
        <f aca="false">ROW()-3</f>
        <v>586</v>
      </c>
      <c r="B589" s="16" t="s">
        <v>1142</v>
      </c>
      <c r="C589" s="17" t="s">
        <v>1143</v>
      </c>
      <c r="D589" s="17" t="s">
        <v>17</v>
      </c>
      <c r="E589" s="16" t="n">
        <v>1</v>
      </c>
      <c r="F589" s="18" t="n">
        <v>637.56</v>
      </c>
      <c r="G589" s="18" t="n">
        <v>318.78</v>
      </c>
      <c r="H589" s="18" t="n">
        <v>956.34</v>
      </c>
      <c r="I589" s="15" t="n">
        <v>202402</v>
      </c>
      <c r="J589" s="15" t="n">
        <v>202402</v>
      </c>
      <c r="K589" s="17" t="s">
        <v>18</v>
      </c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  <c r="IP589" s="0"/>
    </row>
    <row r="590" s="2" customFormat="true" ht="22" hidden="false" customHeight="true" outlineLevel="0" collapsed="false">
      <c r="A590" s="15" t="n">
        <f aca="false">ROW()-3</f>
        <v>587</v>
      </c>
      <c r="B590" s="16" t="s">
        <v>1144</v>
      </c>
      <c r="C590" s="17" t="s">
        <v>1145</v>
      </c>
      <c r="D590" s="17" t="s">
        <v>17</v>
      </c>
      <c r="E590" s="16" t="n">
        <v>1</v>
      </c>
      <c r="F590" s="18" t="n">
        <v>807.31</v>
      </c>
      <c r="G590" s="18" t="n">
        <v>318.78</v>
      </c>
      <c r="H590" s="18" t="n">
        <v>1126.09</v>
      </c>
      <c r="I590" s="15" t="n">
        <v>202402</v>
      </c>
      <c r="J590" s="15" t="n">
        <v>202402</v>
      </c>
      <c r="K590" s="17" t="s">
        <v>18</v>
      </c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  <c r="IP590" s="0"/>
    </row>
    <row r="591" s="2" customFormat="true" ht="22" hidden="false" customHeight="true" outlineLevel="0" collapsed="false">
      <c r="A591" s="15" t="n">
        <f aca="false">ROW()-3</f>
        <v>588</v>
      </c>
      <c r="B591" s="16" t="s">
        <v>1146</v>
      </c>
      <c r="C591" s="17" t="s">
        <v>1147</v>
      </c>
      <c r="D591" s="17" t="s">
        <v>17</v>
      </c>
      <c r="E591" s="16" t="n">
        <v>1</v>
      </c>
      <c r="F591" s="18" t="n">
        <v>637.56</v>
      </c>
      <c r="G591" s="18" t="n">
        <v>318.78</v>
      </c>
      <c r="H591" s="18" t="n">
        <v>956.34</v>
      </c>
      <c r="I591" s="15" t="n">
        <v>202402</v>
      </c>
      <c r="J591" s="15" t="n">
        <v>202402</v>
      </c>
      <c r="K591" s="17" t="s">
        <v>18</v>
      </c>
      <c r="HT591" s="0"/>
      <c r="HU591" s="0"/>
      <c r="HV591" s="0"/>
      <c r="HW591" s="0"/>
      <c r="HX591" s="0"/>
      <c r="HY591" s="0"/>
      <c r="HZ591" s="0"/>
      <c r="IA591" s="0"/>
      <c r="IB591" s="0"/>
      <c r="IC591" s="0"/>
      <c r="ID591" s="0"/>
      <c r="IE591" s="0"/>
      <c r="IF591" s="0"/>
      <c r="IG591" s="0"/>
      <c r="IH591" s="0"/>
      <c r="II591" s="0"/>
      <c r="IJ591" s="0"/>
      <c r="IK591" s="0"/>
      <c r="IL591" s="0"/>
      <c r="IM591" s="0"/>
      <c r="IN591" s="0"/>
      <c r="IO591" s="0"/>
      <c r="IP591" s="0"/>
    </row>
    <row r="592" s="2" customFormat="true" ht="22" hidden="false" customHeight="true" outlineLevel="0" collapsed="false">
      <c r="A592" s="15" t="n">
        <f aca="false">ROW()-3</f>
        <v>589</v>
      </c>
      <c r="B592" s="16" t="s">
        <v>1148</v>
      </c>
      <c r="C592" s="17" t="s">
        <v>1149</v>
      </c>
      <c r="D592" s="17" t="s">
        <v>17</v>
      </c>
      <c r="E592" s="16" t="n">
        <v>1</v>
      </c>
      <c r="F592" s="18" t="n">
        <v>637.56</v>
      </c>
      <c r="G592" s="18" t="n">
        <v>318.78</v>
      </c>
      <c r="H592" s="18" t="n">
        <v>956.34</v>
      </c>
      <c r="I592" s="15" t="n">
        <v>202402</v>
      </c>
      <c r="J592" s="15" t="n">
        <v>202402</v>
      </c>
      <c r="K592" s="17" t="s">
        <v>18</v>
      </c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  <c r="IM592" s="0"/>
      <c r="IN592" s="0"/>
      <c r="IO592" s="0"/>
      <c r="IP592" s="0"/>
    </row>
    <row r="593" s="2" customFormat="true" ht="22" hidden="false" customHeight="true" outlineLevel="0" collapsed="false">
      <c r="A593" s="15" t="n">
        <f aca="false">ROW()-3</f>
        <v>590</v>
      </c>
      <c r="B593" s="16" t="s">
        <v>1030</v>
      </c>
      <c r="C593" s="17" t="s">
        <v>1150</v>
      </c>
      <c r="D593" s="17" t="s">
        <v>17</v>
      </c>
      <c r="E593" s="16" t="n">
        <v>1</v>
      </c>
      <c r="F593" s="18" t="n">
        <v>637.56</v>
      </c>
      <c r="G593" s="18" t="n">
        <v>318.78</v>
      </c>
      <c r="H593" s="18" t="n">
        <v>956.34</v>
      </c>
      <c r="I593" s="15" t="n">
        <v>202402</v>
      </c>
      <c r="J593" s="15" t="n">
        <v>202402</v>
      </c>
      <c r="K593" s="17" t="s">
        <v>18</v>
      </c>
      <c r="HT593" s="0"/>
      <c r="HU593" s="0"/>
      <c r="HV593" s="0"/>
      <c r="HW593" s="0"/>
      <c r="HX593" s="0"/>
      <c r="HY593" s="0"/>
      <c r="HZ593" s="0"/>
      <c r="IA593" s="0"/>
      <c r="IB593" s="0"/>
      <c r="IC593" s="0"/>
      <c r="ID593" s="0"/>
      <c r="IE593" s="0"/>
      <c r="IF593" s="0"/>
      <c r="IG593" s="0"/>
      <c r="IH593" s="0"/>
      <c r="II593" s="0"/>
      <c r="IJ593" s="0"/>
      <c r="IK593" s="0"/>
      <c r="IL593" s="0"/>
      <c r="IM593" s="0"/>
      <c r="IN593" s="0"/>
      <c r="IO593" s="0"/>
      <c r="IP593" s="0"/>
    </row>
    <row r="594" s="2" customFormat="true" ht="22" hidden="false" customHeight="true" outlineLevel="0" collapsed="false">
      <c r="A594" s="15" t="n">
        <f aca="false">ROW()-3</f>
        <v>591</v>
      </c>
      <c r="B594" s="16" t="s">
        <v>1151</v>
      </c>
      <c r="C594" s="17" t="s">
        <v>1152</v>
      </c>
      <c r="D594" s="17" t="s">
        <v>17</v>
      </c>
      <c r="E594" s="16" t="n">
        <v>1</v>
      </c>
      <c r="F594" s="18" t="n">
        <v>637.56</v>
      </c>
      <c r="G594" s="18" t="n">
        <v>318.78</v>
      </c>
      <c r="H594" s="18" t="n">
        <v>956.34</v>
      </c>
      <c r="I594" s="15" t="n">
        <v>202402</v>
      </c>
      <c r="J594" s="15" t="n">
        <v>202402</v>
      </c>
      <c r="K594" s="17" t="s">
        <v>18</v>
      </c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</row>
    <row r="595" s="2" customFormat="true" ht="22" hidden="false" customHeight="true" outlineLevel="0" collapsed="false">
      <c r="A595" s="15" t="n">
        <f aca="false">ROW()-3</f>
        <v>592</v>
      </c>
      <c r="B595" s="16" t="s">
        <v>1153</v>
      </c>
      <c r="C595" s="17" t="s">
        <v>1154</v>
      </c>
      <c r="D595" s="17" t="s">
        <v>17</v>
      </c>
      <c r="E595" s="16" t="n">
        <v>1</v>
      </c>
      <c r="F595" s="18" t="n">
        <v>637.56</v>
      </c>
      <c r="G595" s="18" t="n">
        <v>318.78</v>
      </c>
      <c r="H595" s="18" t="n">
        <v>956.34</v>
      </c>
      <c r="I595" s="15" t="n">
        <v>202402</v>
      </c>
      <c r="J595" s="15" t="n">
        <v>202402</v>
      </c>
      <c r="K595" s="17" t="s">
        <v>18</v>
      </c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  <c r="IO595" s="0"/>
      <c r="IP595" s="0"/>
    </row>
    <row r="596" s="2" customFormat="true" ht="22" hidden="false" customHeight="true" outlineLevel="0" collapsed="false">
      <c r="A596" s="15" t="n">
        <f aca="false">ROW()-3</f>
        <v>593</v>
      </c>
      <c r="B596" s="16" t="s">
        <v>1155</v>
      </c>
      <c r="C596" s="17" t="s">
        <v>1156</v>
      </c>
      <c r="D596" s="17" t="s">
        <v>17</v>
      </c>
      <c r="E596" s="16" t="n">
        <v>1</v>
      </c>
      <c r="F596" s="18" t="n">
        <v>637.56</v>
      </c>
      <c r="G596" s="18" t="n">
        <v>318.78</v>
      </c>
      <c r="H596" s="18" t="n">
        <v>956.34</v>
      </c>
      <c r="I596" s="15" t="n">
        <v>202402</v>
      </c>
      <c r="J596" s="15" t="n">
        <v>202402</v>
      </c>
      <c r="K596" s="17" t="s">
        <v>18</v>
      </c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  <c r="IP596" s="0"/>
    </row>
    <row r="597" s="2" customFormat="true" ht="22" hidden="false" customHeight="true" outlineLevel="0" collapsed="false">
      <c r="A597" s="15" t="n">
        <f aca="false">ROW()-3</f>
        <v>594</v>
      </c>
      <c r="B597" s="16" t="s">
        <v>1157</v>
      </c>
      <c r="C597" s="17" t="s">
        <v>1158</v>
      </c>
      <c r="D597" s="17" t="s">
        <v>17</v>
      </c>
      <c r="E597" s="16" t="n">
        <v>2</v>
      </c>
      <c r="F597" s="18" t="n">
        <v>1275.12</v>
      </c>
      <c r="G597" s="18" t="n">
        <v>637.56</v>
      </c>
      <c r="H597" s="18" t="n">
        <v>1912.68</v>
      </c>
      <c r="I597" s="15" t="n">
        <v>202401</v>
      </c>
      <c r="J597" s="15" t="n">
        <v>202402</v>
      </c>
      <c r="K597" s="17" t="s">
        <v>18</v>
      </c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  <c r="IO597" s="0"/>
      <c r="IP597" s="0"/>
    </row>
    <row r="598" s="2" customFormat="true" ht="22" hidden="false" customHeight="true" outlineLevel="0" collapsed="false">
      <c r="A598" s="15" t="n">
        <f aca="false">ROW()-3</f>
        <v>595</v>
      </c>
      <c r="B598" s="16" t="s">
        <v>1159</v>
      </c>
      <c r="C598" s="17" t="s">
        <v>1160</v>
      </c>
      <c r="D598" s="17" t="s">
        <v>17</v>
      </c>
      <c r="E598" s="16" t="n">
        <v>1</v>
      </c>
      <c r="F598" s="18" t="n">
        <v>637.56</v>
      </c>
      <c r="G598" s="18" t="n">
        <v>318.78</v>
      </c>
      <c r="H598" s="18" t="n">
        <v>956.34</v>
      </c>
      <c r="I598" s="15" t="n">
        <v>202402</v>
      </c>
      <c r="J598" s="15" t="n">
        <v>202402</v>
      </c>
      <c r="K598" s="17" t="s">
        <v>18</v>
      </c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  <c r="IP598" s="0"/>
    </row>
    <row r="599" s="2" customFormat="true" ht="22" hidden="false" customHeight="true" outlineLevel="0" collapsed="false">
      <c r="A599" s="15" t="n">
        <f aca="false">ROW()-3</f>
        <v>596</v>
      </c>
      <c r="B599" s="16" t="s">
        <v>485</v>
      </c>
      <c r="C599" s="17" t="s">
        <v>1161</v>
      </c>
      <c r="D599" s="17" t="s">
        <v>31</v>
      </c>
      <c r="E599" s="16" t="n">
        <v>1</v>
      </c>
      <c r="F599" s="18" t="n">
        <v>637.56</v>
      </c>
      <c r="G599" s="18" t="n">
        <v>318.78</v>
      </c>
      <c r="H599" s="18" t="n">
        <v>956.34</v>
      </c>
      <c r="I599" s="15" t="n">
        <v>202402</v>
      </c>
      <c r="J599" s="15" t="n">
        <v>202402</v>
      </c>
      <c r="K599" s="17" t="s">
        <v>18</v>
      </c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  <c r="IM599" s="0"/>
      <c r="IN599" s="0"/>
      <c r="IO599" s="0"/>
      <c r="IP599" s="0"/>
    </row>
    <row r="600" s="2" customFormat="true" ht="22" hidden="false" customHeight="true" outlineLevel="0" collapsed="false">
      <c r="A600" s="15" t="n">
        <f aca="false">ROW()-3</f>
        <v>597</v>
      </c>
      <c r="B600" s="16" t="s">
        <v>1162</v>
      </c>
      <c r="C600" s="17" t="s">
        <v>1163</v>
      </c>
      <c r="D600" s="17" t="s">
        <v>31</v>
      </c>
      <c r="E600" s="16" t="n">
        <v>1</v>
      </c>
      <c r="F600" s="18" t="n">
        <v>637.56</v>
      </c>
      <c r="G600" s="18" t="n">
        <v>318.78</v>
      </c>
      <c r="H600" s="18" t="n">
        <v>956.34</v>
      </c>
      <c r="I600" s="15" t="n">
        <v>202402</v>
      </c>
      <c r="J600" s="15" t="n">
        <v>202402</v>
      </c>
      <c r="K600" s="17" t="s">
        <v>18</v>
      </c>
      <c r="HT600" s="0"/>
      <c r="HU600" s="0"/>
      <c r="HV600" s="0"/>
      <c r="HW600" s="0"/>
      <c r="HX600" s="0"/>
      <c r="HY600" s="0"/>
      <c r="HZ600" s="0"/>
      <c r="IA600" s="0"/>
      <c r="IB600" s="0"/>
      <c r="IC600" s="0"/>
      <c r="ID600" s="0"/>
      <c r="IE600" s="0"/>
      <c r="IF600" s="0"/>
      <c r="IG600" s="0"/>
      <c r="IH600" s="0"/>
      <c r="II600" s="0"/>
      <c r="IJ600" s="0"/>
      <c r="IK600" s="0"/>
      <c r="IL600" s="0"/>
      <c r="IM600" s="0"/>
      <c r="IN600" s="0"/>
      <c r="IO600" s="0"/>
      <c r="IP600" s="0"/>
    </row>
    <row r="601" s="2" customFormat="true" ht="22" hidden="false" customHeight="true" outlineLevel="0" collapsed="false">
      <c r="A601" s="15" t="n">
        <f aca="false">ROW()-3</f>
        <v>598</v>
      </c>
      <c r="B601" s="16" t="s">
        <v>1164</v>
      </c>
      <c r="C601" s="17" t="s">
        <v>1165</v>
      </c>
      <c r="D601" s="17" t="s">
        <v>31</v>
      </c>
      <c r="E601" s="16" t="n">
        <v>1</v>
      </c>
      <c r="F601" s="18" t="n">
        <v>637.56</v>
      </c>
      <c r="G601" s="18" t="n">
        <v>318.78</v>
      </c>
      <c r="H601" s="18" t="n">
        <v>956.34</v>
      </c>
      <c r="I601" s="15" t="n">
        <v>202402</v>
      </c>
      <c r="J601" s="15" t="n">
        <v>202402</v>
      </c>
      <c r="K601" s="17" t="s">
        <v>18</v>
      </c>
      <c r="HT601" s="0"/>
      <c r="HU601" s="0"/>
      <c r="HV601" s="0"/>
      <c r="HW601" s="0"/>
      <c r="HX601" s="0"/>
      <c r="HY601" s="0"/>
      <c r="HZ601" s="0"/>
      <c r="IA601" s="0"/>
      <c r="IB601" s="0"/>
      <c r="IC601" s="0"/>
      <c r="ID601" s="0"/>
      <c r="IE601" s="0"/>
      <c r="IF601" s="0"/>
      <c r="IG601" s="0"/>
      <c r="IH601" s="0"/>
      <c r="II601" s="0"/>
      <c r="IJ601" s="0"/>
      <c r="IK601" s="0"/>
      <c r="IL601" s="0"/>
      <c r="IM601" s="0"/>
      <c r="IN601" s="0"/>
      <c r="IO601" s="0"/>
      <c r="IP601" s="0"/>
    </row>
    <row r="602" s="2" customFormat="true" ht="22" hidden="false" customHeight="true" outlineLevel="0" collapsed="false">
      <c r="A602" s="15" t="n">
        <f aca="false">ROW()-3</f>
        <v>599</v>
      </c>
      <c r="B602" s="16" t="s">
        <v>1166</v>
      </c>
      <c r="C602" s="17" t="s">
        <v>1167</v>
      </c>
      <c r="D602" s="17" t="s">
        <v>17</v>
      </c>
      <c r="E602" s="16" t="n">
        <v>1</v>
      </c>
      <c r="F602" s="18" t="n">
        <v>637.56</v>
      </c>
      <c r="G602" s="18" t="n">
        <v>318.78</v>
      </c>
      <c r="H602" s="18" t="n">
        <v>956.34</v>
      </c>
      <c r="I602" s="15" t="n">
        <v>202402</v>
      </c>
      <c r="J602" s="15" t="n">
        <v>202402</v>
      </c>
      <c r="K602" s="17" t="s">
        <v>18</v>
      </c>
      <c r="HT602" s="0"/>
      <c r="HU602" s="0"/>
      <c r="HV602" s="0"/>
      <c r="HW602" s="0"/>
      <c r="HX602" s="0"/>
      <c r="HY602" s="0"/>
      <c r="HZ602" s="0"/>
      <c r="IA602" s="0"/>
      <c r="IB602" s="0"/>
      <c r="IC602" s="0"/>
      <c r="ID602" s="0"/>
      <c r="IE602" s="0"/>
      <c r="IF602" s="0"/>
      <c r="IG602" s="0"/>
      <c r="IH602" s="0"/>
      <c r="II602" s="0"/>
      <c r="IJ602" s="0"/>
      <c r="IK602" s="0"/>
      <c r="IL602" s="0"/>
      <c r="IM602" s="0"/>
      <c r="IN602" s="0"/>
      <c r="IO602" s="0"/>
      <c r="IP602" s="0"/>
    </row>
    <row r="603" s="2" customFormat="true" ht="22" hidden="false" customHeight="true" outlineLevel="0" collapsed="false">
      <c r="A603" s="15" t="n">
        <f aca="false">ROW()-3</f>
        <v>600</v>
      </c>
      <c r="B603" s="16" t="s">
        <v>1168</v>
      </c>
      <c r="C603" s="17" t="s">
        <v>1169</v>
      </c>
      <c r="D603" s="17" t="s">
        <v>17</v>
      </c>
      <c r="E603" s="16" t="n">
        <v>1</v>
      </c>
      <c r="F603" s="18" t="n">
        <v>637.56</v>
      </c>
      <c r="G603" s="18" t="n">
        <v>318.78</v>
      </c>
      <c r="H603" s="18" t="n">
        <v>956.34</v>
      </c>
      <c r="I603" s="15" t="n">
        <v>202402</v>
      </c>
      <c r="J603" s="15" t="n">
        <v>202402</v>
      </c>
      <c r="K603" s="17" t="s">
        <v>18</v>
      </c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  <c r="IH603" s="0"/>
      <c r="II603" s="0"/>
      <c r="IJ603" s="0"/>
      <c r="IK603" s="0"/>
      <c r="IL603" s="0"/>
      <c r="IM603" s="0"/>
      <c r="IN603" s="0"/>
      <c r="IO603" s="0"/>
      <c r="IP603" s="0"/>
    </row>
    <row r="604" s="2" customFormat="true" ht="22" hidden="false" customHeight="true" outlineLevel="0" collapsed="false">
      <c r="A604" s="15" t="n">
        <f aca="false">ROW()-3</f>
        <v>601</v>
      </c>
      <c r="B604" s="16" t="s">
        <v>1170</v>
      </c>
      <c r="C604" s="17" t="s">
        <v>1171</v>
      </c>
      <c r="D604" s="17" t="s">
        <v>17</v>
      </c>
      <c r="E604" s="16" t="n">
        <v>1</v>
      </c>
      <c r="F604" s="18" t="n">
        <v>1062.6</v>
      </c>
      <c r="G604" s="18" t="n">
        <v>318.78</v>
      </c>
      <c r="H604" s="18" t="n">
        <v>1381.38</v>
      </c>
      <c r="I604" s="15" t="n">
        <v>202402</v>
      </c>
      <c r="J604" s="15" t="n">
        <v>202402</v>
      </c>
      <c r="K604" s="17" t="s">
        <v>18</v>
      </c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  <c r="IM604" s="0"/>
      <c r="IN604" s="0"/>
      <c r="IO604" s="0"/>
      <c r="IP604" s="0"/>
    </row>
    <row r="605" s="2" customFormat="true" ht="22" hidden="false" customHeight="true" outlineLevel="0" collapsed="false">
      <c r="A605" s="15" t="n">
        <f aca="false">ROW()-3</f>
        <v>602</v>
      </c>
      <c r="B605" s="16" t="s">
        <v>906</v>
      </c>
      <c r="C605" s="17" t="s">
        <v>1172</v>
      </c>
      <c r="D605" s="17" t="s">
        <v>17</v>
      </c>
      <c r="E605" s="16" t="n">
        <v>1</v>
      </c>
      <c r="F605" s="18" t="n">
        <v>892.58</v>
      </c>
      <c r="G605" s="18" t="n">
        <v>318.78</v>
      </c>
      <c r="H605" s="18" t="n">
        <v>1211.36</v>
      </c>
      <c r="I605" s="15" t="n">
        <v>202402</v>
      </c>
      <c r="J605" s="15" t="n">
        <v>202402</v>
      </c>
      <c r="K605" s="17" t="s">
        <v>18</v>
      </c>
      <c r="HT605" s="0"/>
      <c r="HU605" s="0"/>
      <c r="HV605" s="0"/>
      <c r="HW605" s="0"/>
      <c r="HX605" s="0"/>
      <c r="HY605" s="0"/>
      <c r="HZ605" s="0"/>
      <c r="IA605" s="0"/>
      <c r="IB605" s="0"/>
      <c r="IC605" s="0"/>
      <c r="ID605" s="0"/>
      <c r="IE605" s="0"/>
      <c r="IF605" s="0"/>
      <c r="IG605" s="0"/>
      <c r="IH605" s="0"/>
      <c r="II605" s="0"/>
      <c r="IJ605" s="0"/>
      <c r="IK605" s="0"/>
      <c r="IL605" s="0"/>
      <c r="IM605" s="0"/>
      <c r="IN605" s="0"/>
      <c r="IO605" s="0"/>
      <c r="IP605" s="0"/>
    </row>
    <row r="606" s="2" customFormat="true" ht="22" hidden="false" customHeight="true" outlineLevel="0" collapsed="false">
      <c r="A606" s="15" t="n">
        <f aca="false">ROW()-3</f>
        <v>603</v>
      </c>
      <c r="B606" s="16" t="s">
        <v>451</v>
      </c>
      <c r="C606" s="17" t="s">
        <v>1173</v>
      </c>
      <c r="D606" s="17" t="s">
        <v>17</v>
      </c>
      <c r="E606" s="16" t="n">
        <v>1</v>
      </c>
      <c r="F606" s="18" t="n">
        <v>637.56</v>
      </c>
      <c r="G606" s="18" t="n">
        <v>318.78</v>
      </c>
      <c r="H606" s="18" t="n">
        <v>956.34</v>
      </c>
      <c r="I606" s="15" t="n">
        <v>202401</v>
      </c>
      <c r="J606" s="15" t="n">
        <v>202401</v>
      </c>
      <c r="K606" s="17" t="s">
        <v>18</v>
      </c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  <c r="IO606" s="0"/>
      <c r="IP606" s="0"/>
    </row>
    <row r="607" s="2" customFormat="true" ht="22" hidden="false" customHeight="true" outlineLevel="0" collapsed="false">
      <c r="A607" s="15" t="n">
        <f aca="false">ROW()-3</f>
        <v>604</v>
      </c>
      <c r="B607" s="16" t="s">
        <v>1174</v>
      </c>
      <c r="C607" s="17" t="s">
        <v>1175</v>
      </c>
      <c r="D607" s="17" t="s">
        <v>17</v>
      </c>
      <c r="E607" s="16" t="n">
        <v>2</v>
      </c>
      <c r="F607" s="18" t="n">
        <v>1275.12</v>
      </c>
      <c r="G607" s="18" t="n">
        <v>637.56</v>
      </c>
      <c r="H607" s="18" t="n">
        <v>1912.68</v>
      </c>
      <c r="I607" s="15" t="n">
        <v>202401</v>
      </c>
      <c r="J607" s="15" t="n">
        <v>202402</v>
      </c>
      <c r="K607" s="17" t="s">
        <v>18</v>
      </c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  <c r="IO607" s="0"/>
      <c r="IP607" s="0"/>
    </row>
    <row r="608" s="2" customFormat="true" ht="22" hidden="false" customHeight="true" outlineLevel="0" collapsed="false">
      <c r="A608" s="15" t="n">
        <f aca="false">ROW()-3</f>
        <v>605</v>
      </c>
      <c r="B608" s="16" t="s">
        <v>1176</v>
      </c>
      <c r="C608" s="17" t="s">
        <v>1177</v>
      </c>
      <c r="D608" s="17" t="s">
        <v>17</v>
      </c>
      <c r="E608" s="16" t="n">
        <v>1</v>
      </c>
      <c r="F608" s="18" t="n">
        <v>645.85</v>
      </c>
      <c r="G608" s="18" t="n">
        <v>318.78</v>
      </c>
      <c r="H608" s="18" t="n">
        <v>964.63</v>
      </c>
      <c r="I608" s="15" t="n">
        <v>202402</v>
      </c>
      <c r="J608" s="15" t="n">
        <v>202402</v>
      </c>
      <c r="K608" s="17" t="s">
        <v>18</v>
      </c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  <c r="IM608" s="0"/>
      <c r="IN608" s="0"/>
      <c r="IO608" s="0"/>
      <c r="IP608" s="0"/>
    </row>
    <row r="609" s="2" customFormat="true" ht="22" hidden="false" customHeight="true" outlineLevel="0" collapsed="false">
      <c r="A609" s="15" t="n">
        <f aca="false">ROW()-3</f>
        <v>606</v>
      </c>
      <c r="B609" s="16" t="s">
        <v>1178</v>
      </c>
      <c r="C609" s="17" t="s">
        <v>1179</v>
      </c>
      <c r="D609" s="17" t="s">
        <v>17</v>
      </c>
      <c r="E609" s="16" t="n">
        <v>1</v>
      </c>
      <c r="F609" s="18" t="n">
        <v>637.56</v>
      </c>
      <c r="G609" s="18" t="n">
        <v>318.78</v>
      </c>
      <c r="H609" s="18" t="n">
        <v>956.34</v>
      </c>
      <c r="I609" s="15" t="n">
        <v>202402</v>
      </c>
      <c r="J609" s="15" t="n">
        <v>202402</v>
      </c>
      <c r="K609" s="17" t="s">
        <v>18</v>
      </c>
      <c r="HT609" s="0"/>
      <c r="HU609" s="0"/>
      <c r="HV609" s="0"/>
      <c r="HW609" s="0"/>
      <c r="HX609" s="0"/>
      <c r="HY609" s="0"/>
      <c r="HZ609" s="0"/>
      <c r="IA609" s="0"/>
      <c r="IB609" s="0"/>
      <c r="IC609" s="0"/>
      <c r="ID609" s="0"/>
      <c r="IE609" s="0"/>
      <c r="IF609" s="0"/>
      <c r="IG609" s="0"/>
      <c r="IH609" s="0"/>
      <c r="II609" s="0"/>
      <c r="IJ609" s="0"/>
      <c r="IK609" s="0"/>
      <c r="IL609" s="0"/>
      <c r="IM609" s="0"/>
      <c r="IN609" s="0"/>
      <c r="IO609" s="0"/>
      <c r="IP609" s="0"/>
    </row>
    <row r="610" s="2" customFormat="true" ht="22" hidden="false" customHeight="true" outlineLevel="0" collapsed="false">
      <c r="A610" s="15" t="n">
        <f aca="false">ROW()-3</f>
        <v>607</v>
      </c>
      <c r="B610" s="16" t="s">
        <v>1180</v>
      </c>
      <c r="C610" s="17" t="s">
        <v>1181</v>
      </c>
      <c r="D610" s="17" t="s">
        <v>17</v>
      </c>
      <c r="E610" s="16" t="n">
        <v>2</v>
      </c>
      <c r="F610" s="18" t="n">
        <v>1275.12</v>
      </c>
      <c r="G610" s="18" t="n">
        <v>637.56</v>
      </c>
      <c r="H610" s="18" t="n">
        <v>1912.68</v>
      </c>
      <c r="I610" s="15" t="n">
        <v>202401</v>
      </c>
      <c r="J610" s="15" t="n">
        <v>202402</v>
      </c>
      <c r="K610" s="17" t="s">
        <v>18</v>
      </c>
      <c r="HT610" s="0"/>
      <c r="HU610" s="0"/>
      <c r="HV610" s="0"/>
      <c r="HW610" s="0"/>
      <c r="HX610" s="0"/>
      <c r="HY610" s="0"/>
      <c r="HZ610" s="0"/>
      <c r="IA610" s="0"/>
      <c r="IB610" s="0"/>
      <c r="IC610" s="0"/>
      <c r="ID610" s="0"/>
      <c r="IE610" s="0"/>
      <c r="IF610" s="0"/>
      <c r="IG610" s="0"/>
      <c r="IH610" s="0"/>
      <c r="II610" s="0"/>
      <c r="IJ610" s="0"/>
      <c r="IK610" s="0"/>
      <c r="IL610" s="0"/>
      <c r="IM610" s="0"/>
      <c r="IN610" s="0"/>
      <c r="IO610" s="0"/>
      <c r="IP610" s="0"/>
    </row>
    <row r="611" s="2" customFormat="true" ht="22" hidden="false" customHeight="true" outlineLevel="0" collapsed="false">
      <c r="A611" s="15" t="n">
        <f aca="false">ROW()-3</f>
        <v>608</v>
      </c>
      <c r="B611" s="16" t="s">
        <v>1182</v>
      </c>
      <c r="C611" s="17" t="s">
        <v>1183</v>
      </c>
      <c r="D611" s="17" t="s">
        <v>17</v>
      </c>
      <c r="E611" s="16" t="n">
        <v>1</v>
      </c>
      <c r="F611" s="18" t="n">
        <v>637.56</v>
      </c>
      <c r="G611" s="18" t="n">
        <v>318.78</v>
      </c>
      <c r="H611" s="18" t="n">
        <v>956.34</v>
      </c>
      <c r="I611" s="15" t="n">
        <v>202402</v>
      </c>
      <c r="J611" s="15" t="n">
        <v>202402</v>
      </c>
      <c r="K611" s="17" t="s">
        <v>18</v>
      </c>
      <c r="HT611" s="0"/>
      <c r="HU611" s="0"/>
      <c r="HV611" s="0"/>
      <c r="HW611" s="0"/>
      <c r="HX611" s="0"/>
      <c r="HY611" s="0"/>
      <c r="HZ611" s="0"/>
      <c r="IA611" s="0"/>
      <c r="IB611" s="0"/>
      <c r="IC611" s="0"/>
      <c r="ID611" s="0"/>
      <c r="IE611" s="0"/>
      <c r="IF611" s="0"/>
      <c r="IG611" s="0"/>
      <c r="IH611" s="0"/>
      <c r="II611" s="0"/>
      <c r="IJ611" s="0"/>
      <c r="IK611" s="0"/>
      <c r="IL611" s="0"/>
      <c r="IM611" s="0"/>
      <c r="IN611" s="0"/>
      <c r="IO611" s="0"/>
      <c r="IP611" s="0"/>
    </row>
    <row r="612" s="2" customFormat="true" ht="22" hidden="false" customHeight="true" outlineLevel="0" collapsed="false">
      <c r="A612" s="15" t="n">
        <f aca="false">ROW()-3</f>
        <v>609</v>
      </c>
      <c r="B612" s="16" t="s">
        <v>1184</v>
      </c>
      <c r="C612" s="17" t="s">
        <v>1185</v>
      </c>
      <c r="D612" s="17" t="s">
        <v>17</v>
      </c>
      <c r="E612" s="16" t="n">
        <v>1</v>
      </c>
      <c r="F612" s="18" t="n">
        <v>637.56</v>
      </c>
      <c r="G612" s="18" t="n">
        <v>318.78</v>
      </c>
      <c r="H612" s="18" t="n">
        <v>956.34</v>
      </c>
      <c r="I612" s="15" t="n">
        <v>202402</v>
      </c>
      <c r="J612" s="15" t="n">
        <v>202402</v>
      </c>
      <c r="K612" s="17" t="s">
        <v>18</v>
      </c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  <c r="IM612" s="0"/>
      <c r="IN612" s="0"/>
      <c r="IO612" s="0"/>
      <c r="IP612" s="0"/>
    </row>
    <row r="613" s="2" customFormat="true" ht="22" hidden="false" customHeight="true" outlineLevel="0" collapsed="false">
      <c r="A613" s="15" t="n">
        <f aca="false">ROW()-3</f>
        <v>610</v>
      </c>
      <c r="B613" s="16" t="s">
        <v>1186</v>
      </c>
      <c r="C613" s="17" t="s">
        <v>1187</v>
      </c>
      <c r="D613" s="17" t="s">
        <v>31</v>
      </c>
      <c r="E613" s="16" t="n">
        <v>1</v>
      </c>
      <c r="F613" s="18" t="n">
        <v>637.56</v>
      </c>
      <c r="G613" s="18" t="n">
        <v>318.78</v>
      </c>
      <c r="H613" s="18" t="n">
        <v>956.34</v>
      </c>
      <c r="I613" s="15" t="n">
        <v>202402</v>
      </c>
      <c r="J613" s="15" t="n">
        <v>202402</v>
      </c>
      <c r="K613" s="17" t="s">
        <v>18</v>
      </c>
      <c r="HT613" s="0"/>
      <c r="HU613" s="0"/>
      <c r="HV613" s="0"/>
      <c r="HW613" s="0"/>
      <c r="HX613" s="0"/>
      <c r="HY613" s="0"/>
      <c r="HZ613" s="0"/>
      <c r="IA613" s="0"/>
      <c r="IB613" s="0"/>
      <c r="IC613" s="0"/>
      <c r="ID613" s="0"/>
      <c r="IE613" s="0"/>
      <c r="IF613" s="0"/>
      <c r="IG613" s="0"/>
      <c r="IH613" s="0"/>
      <c r="II613" s="0"/>
      <c r="IJ613" s="0"/>
      <c r="IK613" s="0"/>
      <c r="IL613" s="0"/>
      <c r="IM613" s="0"/>
      <c r="IN613" s="0"/>
      <c r="IO613" s="0"/>
      <c r="IP613" s="0"/>
    </row>
    <row r="614" s="2" customFormat="true" ht="22" hidden="false" customHeight="true" outlineLevel="0" collapsed="false">
      <c r="A614" s="15" t="n">
        <f aca="false">ROW()-3</f>
        <v>611</v>
      </c>
      <c r="B614" s="16" t="s">
        <v>1188</v>
      </c>
      <c r="C614" s="17" t="s">
        <v>1189</v>
      </c>
      <c r="D614" s="17" t="s">
        <v>17</v>
      </c>
      <c r="E614" s="16" t="n">
        <v>1</v>
      </c>
      <c r="F614" s="18" t="n">
        <v>752.93</v>
      </c>
      <c r="G614" s="18" t="n">
        <v>318.78</v>
      </c>
      <c r="H614" s="18" t="n">
        <v>1071.71</v>
      </c>
      <c r="I614" s="15" t="n">
        <v>202402</v>
      </c>
      <c r="J614" s="15" t="n">
        <v>202402</v>
      </c>
      <c r="K614" s="17" t="s">
        <v>18</v>
      </c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  <c r="IM614" s="0"/>
      <c r="IN614" s="0"/>
      <c r="IO614" s="0"/>
      <c r="IP614" s="0"/>
    </row>
    <row r="615" s="2" customFormat="true" ht="22" hidden="false" customHeight="true" outlineLevel="0" collapsed="false">
      <c r="A615" s="15" t="n">
        <f aca="false">ROW()-3</f>
        <v>612</v>
      </c>
      <c r="B615" s="16" t="s">
        <v>397</v>
      </c>
      <c r="C615" s="17" t="s">
        <v>1190</v>
      </c>
      <c r="D615" s="17" t="s">
        <v>17</v>
      </c>
      <c r="E615" s="16" t="n">
        <v>1</v>
      </c>
      <c r="F615" s="18" t="n">
        <v>677.64</v>
      </c>
      <c r="G615" s="18" t="n">
        <v>318.78</v>
      </c>
      <c r="H615" s="18" t="n">
        <v>996.42</v>
      </c>
      <c r="I615" s="15" t="n">
        <v>202402</v>
      </c>
      <c r="J615" s="15" t="n">
        <v>202402</v>
      </c>
      <c r="K615" s="17" t="s">
        <v>18</v>
      </c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  <c r="IM615" s="0"/>
      <c r="IN615" s="0"/>
      <c r="IO615" s="0"/>
      <c r="IP615" s="0"/>
    </row>
    <row r="616" s="2" customFormat="true" ht="22" hidden="false" customHeight="true" outlineLevel="0" collapsed="false">
      <c r="A616" s="15" t="n">
        <f aca="false">ROW()-3</f>
        <v>613</v>
      </c>
      <c r="B616" s="16" t="s">
        <v>1191</v>
      </c>
      <c r="C616" s="17" t="s">
        <v>1192</v>
      </c>
      <c r="D616" s="17" t="s">
        <v>17</v>
      </c>
      <c r="E616" s="16" t="n">
        <v>1</v>
      </c>
      <c r="F616" s="18" t="n">
        <v>637.56</v>
      </c>
      <c r="G616" s="18" t="n">
        <v>318.78</v>
      </c>
      <c r="H616" s="18" t="n">
        <v>956.34</v>
      </c>
      <c r="I616" s="15" t="n">
        <v>202402</v>
      </c>
      <c r="J616" s="15" t="n">
        <v>202402</v>
      </c>
      <c r="K616" s="17" t="s">
        <v>18</v>
      </c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  <c r="IH616" s="0"/>
      <c r="II616" s="0"/>
      <c r="IJ616" s="0"/>
      <c r="IK616" s="0"/>
      <c r="IL616" s="0"/>
      <c r="IM616" s="0"/>
      <c r="IN616" s="0"/>
      <c r="IO616" s="0"/>
      <c r="IP616" s="0"/>
    </row>
    <row r="617" s="2" customFormat="true" ht="22" hidden="false" customHeight="true" outlineLevel="0" collapsed="false">
      <c r="A617" s="15" t="n">
        <f aca="false">ROW()-3</f>
        <v>614</v>
      </c>
      <c r="B617" s="16" t="s">
        <v>1193</v>
      </c>
      <c r="C617" s="17" t="s">
        <v>1194</v>
      </c>
      <c r="D617" s="17" t="s">
        <v>31</v>
      </c>
      <c r="E617" s="16" t="n">
        <v>1</v>
      </c>
      <c r="F617" s="18" t="n">
        <v>807.31</v>
      </c>
      <c r="G617" s="18" t="n">
        <v>318.78</v>
      </c>
      <c r="H617" s="18" t="n">
        <v>1126.09</v>
      </c>
      <c r="I617" s="15" t="n">
        <v>202402</v>
      </c>
      <c r="J617" s="15" t="n">
        <v>202402</v>
      </c>
      <c r="K617" s="17" t="s">
        <v>18</v>
      </c>
      <c r="HT617" s="0"/>
      <c r="HU617" s="0"/>
      <c r="HV617" s="0"/>
      <c r="HW617" s="0"/>
      <c r="HX617" s="0"/>
      <c r="HY617" s="0"/>
      <c r="HZ617" s="0"/>
      <c r="IA617" s="0"/>
      <c r="IB617" s="0"/>
      <c r="IC617" s="0"/>
      <c r="ID617" s="0"/>
      <c r="IE617" s="0"/>
      <c r="IF617" s="0"/>
      <c r="IG617" s="0"/>
      <c r="IH617" s="0"/>
      <c r="II617" s="0"/>
      <c r="IJ617" s="0"/>
      <c r="IK617" s="0"/>
      <c r="IL617" s="0"/>
      <c r="IM617" s="0"/>
      <c r="IN617" s="0"/>
      <c r="IO617" s="0"/>
      <c r="IP617" s="0"/>
    </row>
    <row r="618" s="2" customFormat="true" ht="22" hidden="false" customHeight="true" outlineLevel="0" collapsed="false">
      <c r="A618" s="15" t="n">
        <f aca="false">ROW()-3</f>
        <v>615</v>
      </c>
      <c r="B618" s="16" t="s">
        <v>1195</v>
      </c>
      <c r="C618" s="17" t="s">
        <v>1196</v>
      </c>
      <c r="D618" s="17" t="s">
        <v>17</v>
      </c>
      <c r="E618" s="16" t="n">
        <v>1</v>
      </c>
      <c r="F618" s="18" t="n">
        <v>637.56</v>
      </c>
      <c r="G618" s="18" t="n">
        <v>318.78</v>
      </c>
      <c r="H618" s="18" t="n">
        <v>956.34</v>
      </c>
      <c r="I618" s="15" t="n">
        <v>202401</v>
      </c>
      <c r="J618" s="15" t="n">
        <v>202401</v>
      </c>
      <c r="K618" s="17" t="s">
        <v>18</v>
      </c>
      <c r="HT618" s="0"/>
      <c r="HU618" s="0"/>
      <c r="HV618" s="0"/>
      <c r="HW618" s="0"/>
      <c r="HX618" s="0"/>
      <c r="HY618" s="0"/>
      <c r="HZ618" s="0"/>
      <c r="IA618" s="0"/>
      <c r="IB618" s="0"/>
      <c r="IC618" s="0"/>
      <c r="ID618" s="0"/>
      <c r="IE618" s="0"/>
      <c r="IF618" s="0"/>
      <c r="IG618" s="0"/>
      <c r="IH618" s="0"/>
      <c r="II618" s="0"/>
      <c r="IJ618" s="0"/>
      <c r="IK618" s="0"/>
      <c r="IL618" s="0"/>
      <c r="IM618" s="0"/>
      <c r="IN618" s="0"/>
      <c r="IO618" s="0"/>
      <c r="IP618" s="0"/>
    </row>
    <row r="619" s="2" customFormat="true" ht="22" hidden="false" customHeight="true" outlineLevel="0" collapsed="false">
      <c r="A619" s="15" t="n">
        <f aca="false">ROW()-3</f>
        <v>616</v>
      </c>
      <c r="B619" s="16" t="s">
        <v>1197</v>
      </c>
      <c r="C619" s="17" t="s">
        <v>1198</v>
      </c>
      <c r="D619" s="17" t="s">
        <v>17</v>
      </c>
      <c r="E619" s="16" t="n">
        <v>1</v>
      </c>
      <c r="F619" s="18" t="n">
        <v>1062.6</v>
      </c>
      <c r="G619" s="18" t="n">
        <v>318.78</v>
      </c>
      <c r="H619" s="18" t="n">
        <v>1381.38</v>
      </c>
      <c r="I619" s="15" t="n">
        <v>202402</v>
      </c>
      <c r="J619" s="15" t="n">
        <v>202402</v>
      </c>
      <c r="K619" s="17" t="s">
        <v>18</v>
      </c>
      <c r="HT619" s="0"/>
      <c r="HU619" s="0"/>
      <c r="HV619" s="0"/>
      <c r="HW619" s="0"/>
      <c r="HX619" s="0"/>
      <c r="HY619" s="0"/>
      <c r="HZ619" s="0"/>
      <c r="IA619" s="0"/>
      <c r="IB619" s="0"/>
      <c r="IC619" s="0"/>
      <c r="ID619" s="0"/>
      <c r="IE619" s="0"/>
      <c r="IF619" s="0"/>
      <c r="IG619" s="0"/>
      <c r="IH619" s="0"/>
      <c r="II619" s="0"/>
      <c r="IJ619" s="0"/>
      <c r="IK619" s="0"/>
      <c r="IL619" s="0"/>
      <c r="IM619" s="0"/>
      <c r="IN619" s="0"/>
      <c r="IO619" s="0"/>
      <c r="IP619" s="0"/>
    </row>
    <row r="620" s="2" customFormat="true" ht="22" hidden="false" customHeight="true" outlineLevel="0" collapsed="false">
      <c r="A620" s="15" t="n">
        <f aca="false">ROW()-3</f>
        <v>617</v>
      </c>
      <c r="B620" s="16" t="s">
        <v>1199</v>
      </c>
      <c r="C620" s="17" t="s">
        <v>1200</v>
      </c>
      <c r="D620" s="17" t="s">
        <v>17</v>
      </c>
      <c r="E620" s="16" t="n">
        <v>1</v>
      </c>
      <c r="F620" s="18" t="n">
        <v>1185.75</v>
      </c>
      <c r="G620" s="18" t="n">
        <v>318.78</v>
      </c>
      <c r="H620" s="18" t="n">
        <v>1504.53</v>
      </c>
      <c r="I620" s="15" t="n">
        <v>202402</v>
      </c>
      <c r="J620" s="15" t="n">
        <v>202402</v>
      </c>
      <c r="K620" s="17" t="s">
        <v>18</v>
      </c>
      <c r="HT620" s="0"/>
      <c r="HU620" s="0"/>
      <c r="HV620" s="0"/>
      <c r="HW620" s="0"/>
      <c r="HX620" s="0"/>
      <c r="HY620" s="0"/>
      <c r="HZ620" s="0"/>
      <c r="IA620" s="0"/>
      <c r="IB620" s="0"/>
      <c r="IC620" s="0"/>
      <c r="ID620" s="0"/>
      <c r="IE620" s="0"/>
      <c r="IF620" s="0"/>
      <c r="IG620" s="0"/>
      <c r="IH620" s="0"/>
      <c r="II620" s="0"/>
      <c r="IJ620" s="0"/>
      <c r="IK620" s="0"/>
      <c r="IL620" s="0"/>
      <c r="IM620" s="0"/>
      <c r="IN620" s="0"/>
      <c r="IO620" s="0"/>
      <c r="IP620" s="0"/>
    </row>
    <row r="621" s="2" customFormat="true" ht="22" hidden="false" customHeight="true" outlineLevel="0" collapsed="false">
      <c r="A621" s="15" t="n">
        <f aca="false">ROW()-3</f>
        <v>618</v>
      </c>
      <c r="B621" s="16" t="s">
        <v>1201</v>
      </c>
      <c r="C621" s="17" t="s">
        <v>1202</v>
      </c>
      <c r="D621" s="17" t="s">
        <v>17</v>
      </c>
      <c r="E621" s="16" t="n">
        <v>2</v>
      </c>
      <c r="F621" s="18" t="n">
        <v>2371.5</v>
      </c>
      <c r="G621" s="18" t="n">
        <v>637.56</v>
      </c>
      <c r="H621" s="18" t="n">
        <v>3009.06</v>
      </c>
      <c r="I621" s="15" t="n">
        <v>202401</v>
      </c>
      <c r="J621" s="15" t="n">
        <v>202402</v>
      </c>
      <c r="K621" s="17" t="s">
        <v>18</v>
      </c>
      <c r="HT621" s="0"/>
      <c r="HU621" s="0"/>
      <c r="HV621" s="0"/>
      <c r="HW621" s="0"/>
      <c r="HX621" s="0"/>
      <c r="HY621" s="0"/>
      <c r="HZ621" s="0"/>
      <c r="IA621" s="0"/>
      <c r="IB621" s="0"/>
      <c r="IC621" s="0"/>
      <c r="ID621" s="0"/>
      <c r="IE621" s="0"/>
      <c r="IF621" s="0"/>
      <c r="IG621" s="0"/>
      <c r="IH621" s="0"/>
      <c r="II621" s="0"/>
      <c r="IJ621" s="0"/>
      <c r="IK621" s="0"/>
      <c r="IL621" s="0"/>
      <c r="IM621" s="0"/>
      <c r="IN621" s="0"/>
      <c r="IO621" s="0"/>
      <c r="IP621" s="0"/>
    </row>
    <row r="622" s="2" customFormat="true" ht="22" hidden="false" customHeight="true" outlineLevel="0" collapsed="false">
      <c r="A622" s="15" t="n">
        <f aca="false">ROW()-3</f>
        <v>619</v>
      </c>
      <c r="B622" s="16" t="s">
        <v>1203</v>
      </c>
      <c r="C622" s="17" t="s">
        <v>1204</v>
      </c>
      <c r="D622" s="17" t="s">
        <v>17</v>
      </c>
      <c r="E622" s="16" t="n">
        <v>2</v>
      </c>
      <c r="F622" s="18" t="n">
        <v>1414.87</v>
      </c>
      <c r="G622" s="18" t="n">
        <v>637.56</v>
      </c>
      <c r="H622" s="18" t="n">
        <v>2052.43</v>
      </c>
      <c r="I622" s="15" t="n">
        <v>202401</v>
      </c>
      <c r="J622" s="15" t="n">
        <v>202402</v>
      </c>
      <c r="K622" s="17" t="s">
        <v>18</v>
      </c>
      <c r="HT622" s="0"/>
      <c r="HU622" s="0"/>
      <c r="HV622" s="0"/>
      <c r="HW622" s="0"/>
      <c r="HX622" s="0"/>
      <c r="HY622" s="0"/>
      <c r="HZ622" s="0"/>
      <c r="IA622" s="0"/>
      <c r="IB622" s="0"/>
      <c r="IC622" s="0"/>
      <c r="ID622" s="0"/>
      <c r="IE622" s="0"/>
      <c r="IF622" s="0"/>
      <c r="IG622" s="0"/>
      <c r="IH622" s="0"/>
      <c r="II622" s="0"/>
      <c r="IJ622" s="0"/>
      <c r="IK622" s="0"/>
      <c r="IL622" s="0"/>
      <c r="IM622" s="0"/>
      <c r="IN622" s="0"/>
      <c r="IO622" s="0"/>
      <c r="IP622" s="0"/>
    </row>
    <row r="623" s="2" customFormat="true" ht="22" hidden="false" customHeight="true" outlineLevel="0" collapsed="false">
      <c r="A623" s="15" t="n">
        <f aca="false">ROW()-3</f>
        <v>620</v>
      </c>
      <c r="B623" s="16" t="s">
        <v>1205</v>
      </c>
      <c r="C623" s="17" t="s">
        <v>1206</v>
      </c>
      <c r="D623" s="17" t="s">
        <v>17</v>
      </c>
      <c r="E623" s="16" t="n">
        <v>1</v>
      </c>
      <c r="F623" s="18" t="n">
        <v>637.56</v>
      </c>
      <c r="G623" s="18" t="n">
        <v>318.78</v>
      </c>
      <c r="H623" s="18" t="n">
        <v>956.34</v>
      </c>
      <c r="I623" s="15" t="n">
        <v>202402</v>
      </c>
      <c r="J623" s="15" t="n">
        <v>202402</v>
      </c>
      <c r="K623" s="17" t="s">
        <v>18</v>
      </c>
      <c r="HT623" s="0"/>
      <c r="HU623" s="0"/>
      <c r="HV623" s="0"/>
      <c r="HW623" s="0"/>
      <c r="HX623" s="0"/>
      <c r="HY623" s="0"/>
      <c r="HZ623" s="0"/>
      <c r="IA623" s="0"/>
      <c r="IB623" s="0"/>
      <c r="IC623" s="0"/>
      <c r="ID623" s="0"/>
      <c r="IE623" s="0"/>
      <c r="IF623" s="0"/>
      <c r="IG623" s="0"/>
      <c r="IH623" s="0"/>
      <c r="II623" s="0"/>
      <c r="IJ623" s="0"/>
      <c r="IK623" s="0"/>
      <c r="IL623" s="0"/>
      <c r="IM623" s="0"/>
      <c r="IN623" s="0"/>
      <c r="IO623" s="0"/>
      <c r="IP623" s="0"/>
    </row>
    <row r="624" s="2" customFormat="true" ht="22" hidden="false" customHeight="true" outlineLevel="0" collapsed="false">
      <c r="A624" s="15" t="n">
        <f aca="false">ROW()-3</f>
        <v>621</v>
      </c>
      <c r="B624" s="16" t="s">
        <v>1207</v>
      </c>
      <c r="C624" s="17" t="s">
        <v>1208</v>
      </c>
      <c r="D624" s="17" t="s">
        <v>17</v>
      </c>
      <c r="E624" s="16" t="n">
        <v>1</v>
      </c>
      <c r="F624" s="18" t="n">
        <v>637.56</v>
      </c>
      <c r="G624" s="18" t="n">
        <v>318.78</v>
      </c>
      <c r="H624" s="18" t="n">
        <v>956.34</v>
      </c>
      <c r="I624" s="15" t="n">
        <v>202401</v>
      </c>
      <c r="J624" s="15" t="n">
        <v>202401</v>
      </c>
      <c r="K624" s="17" t="s">
        <v>18</v>
      </c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  <c r="IO624" s="0"/>
      <c r="IP624" s="0"/>
    </row>
    <row r="625" s="2" customFormat="true" ht="22" hidden="false" customHeight="true" outlineLevel="0" collapsed="false">
      <c r="A625" s="15" t="n">
        <f aca="false">ROW()-3</f>
        <v>622</v>
      </c>
      <c r="B625" s="16" t="s">
        <v>1209</v>
      </c>
      <c r="C625" s="17" t="s">
        <v>1210</v>
      </c>
      <c r="D625" s="17" t="s">
        <v>17</v>
      </c>
      <c r="E625" s="16" t="n">
        <v>2</v>
      </c>
      <c r="F625" s="18" t="n">
        <v>1614.62</v>
      </c>
      <c r="G625" s="18" t="n">
        <v>637.56</v>
      </c>
      <c r="H625" s="18" t="n">
        <v>2252.18</v>
      </c>
      <c r="I625" s="15" t="n">
        <v>202401</v>
      </c>
      <c r="J625" s="15" t="n">
        <v>202402</v>
      </c>
      <c r="K625" s="17" t="s">
        <v>18</v>
      </c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  <c r="IM625" s="0"/>
      <c r="IN625" s="0"/>
      <c r="IO625" s="0"/>
      <c r="IP625" s="0"/>
    </row>
    <row r="626" s="2" customFormat="true" ht="22" hidden="false" customHeight="true" outlineLevel="0" collapsed="false">
      <c r="A626" s="15" t="n">
        <f aca="false">ROW()-3</f>
        <v>623</v>
      </c>
      <c r="B626" s="16" t="s">
        <v>875</v>
      </c>
      <c r="C626" s="17" t="s">
        <v>1211</v>
      </c>
      <c r="D626" s="17" t="s">
        <v>17</v>
      </c>
      <c r="E626" s="16" t="n">
        <v>1</v>
      </c>
      <c r="F626" s="18" t="n">
        <v>637.56</v>
      </c>
      <c r="G626" s="18" t="n">
        <v>318.78</v>
      </c>
      <c r="H626" s="18" t="n">
        <v>956.34</v>
      </c>
      <c r="I626" s="15" t="n">
        <v>202402</v>
      </c>
      <c r="J626" s="15" t="n">
        <v>202402</v>
      </c>
      <c r="K626" s="17" t="s">
        <v>18</v>
      </c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  <c r="IM626" s="0"/>
      <c r="IN626" s="0"/>
      <c r="IO626" s="0"/>
      <c r="IP626" s="0"/>
    </row>
    <row r="627" s="2" customFormat="true" ht="22" hidden="false" customHeight="true" outlineLevel="0" collapsed="false">
      <c r="A627" s="15" t="n">
        <f aca="false">ROW()-3</f>
        <v>624</v>
      </c>
      <c r="B627" s="16" t="s">
        <v>1212</v>
      </c>
      <c r="C627" s="17" t="s">
        <v>1213</v>
      </c>
      <c r="D627" s="17" t="s">
        <v>17</v>
      </c>
      <c r="E627" s="16" t="n">
        <v>1</v>
      </c>
      <c r="F627" s="18" t="n">
        <v>637.56</v>
      </c>
      <c r="G627" s="18" t="n">
        <v>318.78</v>
      </c>
      <c r="H627" s="18" t="n">
        <v>956.34</v>
      </c>
      <c r="I627" s="15" t="n">
        <v>202402</v>
      </c>
      <c r="J627" s="15" t="n">
        <v>202402</v>
      </c>
      <c r="K627" s="17" t="s">
        <v>18</v>
      </c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  <c r="IM627" s="0"/>
      <c r="IN627" s="0"/>
      <c r="IO627" s="0"/>
      <c r="IP627" s="0"/>
    </row>
    <row r="628" s="2" customFormat="true" ht="22" hidden="false" customHeight="true" outlineLevel="0" collapsed="false">
      <c r="A628" s="15" t="n">
        <f aca="false">ROW()-3</f>
        <v>625</v>
      </c>
      <c r="B628" s="16" t="s">
        <v>1214</v>
      </c>
      <c r="C628" s="17" t="s">
        <v>1215</v>
      </c>
      <c r="D628" s="17" t="s">
        <v>31</v>
      </c>
      <c r="E628" s="16" t="n">
        <v>1</v>
      </c>
      <c r="F628" s="18" t="n">
        <v>645.85</v>
      </c>
      <c r="G628" s="18" t="n">
        <v>318.78</v>
      </c>
      <c r="H628" s="18" t="n">
        <v>964.63</v>
      </c>
      <c r="I628" s="15" t="n">
        <v>202401</v>
      </c>
      <c r="J628" s="15" t="n">
        <v>202401</v>
      </c>
      <c r="K628" s="17" t="s">
        <v>18</v>
      </c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  <c r="IM628" s="0"/>
      <c r="IN628" s="0"/>
      <c r="IO628" s="0"/>
      <c r="IP628" s="0"/>
    </row>
    <row r="629" s="2" customFormat="true" ht="22" hidden="false" customHeight="true" outlineLevel="0" collapsed="false">
      <c r="A629" s="15" t="n">
        <f aca="false">ROW()-3</f>
        <v>626</v>
      </c>
      <c r="B629" s="16" t="s">
        <v>152</v>
      </c>
      <c r="C629" s="17" t="s">
        <v>1216</v>
      </c>
      <c r="D629" s="17" t="s">
        <v>31</v>
      </c>
      <c r="E629" s="16" t="n">
        <v>1</v>
      </c>
      <c r="F629" s="18" t="n">
        <v>807.31</v>
      </c>
      <c r="G629" s="18" t="n">
        <v>318.78</v>
      </c>
      <c r="H629" s="18" t="n">
        <v>1126.09</v>
      </c>
      <c r="I629" s="15" t="n">
        <v>202402</v>
      </c>
      <c r="J629" s="15" t="n">
        <v>202402</v>
      </c>
      <c r="K629" s="17" t="s">
        <v>18</v>
      </c>
      <c r="HT629" s="0"/>
      <c r="HU629" s="0"/>
      <c r="HV629" s="0"/>
      <c r="HW629" s="0"/>
      <c r="HX629" s="0"/>
      <c r="HY629" s="0"/>
      <c r="HZ629" s="0"/>
      <c r="IA629" s="0"/>
      <c r="IB629" s="0"/>
      <c r="IC629" s="0"/>
      <c r="ID629" s="0"/>
      <c r="IE629" s="0"/>
      <c r="IF629" s="0"/>
      <c r="IG629" s="0"/>
      <c r="IH629" s="0"/>
      <c r="II629" s="0"/>
      <c r="IJ629" s="0"/>
      <c r="IK629" s="0"/>
      <c r="IL629" s="0"/>
      <c r="IM629" s="0"/>
      <c r="IN629" s="0"/>
      <c r="IO629" s="0"/>
      <c r="IP629" s="0"/>
    </row>
    <row r="630" s="2" customFormat="true" ht="22" hidden="false" customHeight="true" outlineLevel="0" collapsed="false">
      <c r="A630" s="15" t="n">
        <f aca="false">ROW()-3</f>
        <v>627</v>
      </c>
      <c r="B630" s="16" t="s">
        <v>1217</v>
      </c>
      <c r="C630" s="17" t="s">
        <v>1218</v>
      </c>
      <c r="D630" s="17" t="s">
        <v>17</v>
      </c>
      <c r="E630" s="16" t="n">
        <v>1</v>
      </c>
      <c r="F630" s="18" t="n">
        <v>1185.75</v>
      </c>
      <c r="G630" s="18" t="n">
        <v>318.78</v>
      </c>
      <c r="H630" s="18" t="n">
        <v>1504.53</v>
      </c>
      <c r="I630" s="15" t="n">
        <v>202402</v>
      </c>
      <c r="J630" s="15" t="n">
        <v>202402</v>
      </c>
      <c r="K630" s="17" t="s">
        <v>18</v>
      </c>
      <c r="HT630" s="0"/>
      <c r="HU630" s="0"/>
      <c r="HV630" s="0"/>
      <c r="HW630" s="0"/>
      <c r="HX630" s="0"/>
      <c r="HY630" s="0"/>
      <c r="HZ630" s="0"/>
      <c r="IA630" s="0"/>
      <c r="IB630" s="0"/>
      <c r="IC630" s="0"/>
      <c r="ID630" s="0"/>
      <c r="IE630" s="0"/>
      <c r="IF630" s="0"/>
      <c r="IG630" s="0"/>
      <c r="IH630" s="0"/>
      <c r="II630" s="0"/>
      <c r="IJ630" s="0"/>
      <c r="IK630" s="0"/>
      <c r="IL630" s="0"/>
      <c r="IM630" s="0"/>
      <c r="IN630" s="0"/>
      <c r="IO630" s="0"/>
      <c r="IP630" s="0"/>
    </row>
    <row r="631" s="2" customFormat="true" ht="22" hidden="false" customHeight="true" outlineLevel="0" collapsed="false">
      <c r="A631" s="15" t="n">
        <f aca="false">ROW()-3</f>
        <v>628</v>
      </c>
      <c r="B631" s="16" t="s">
        <v>1219</v>
      </c>
      <c r="C631" s="17" t="s">
        <v>1220</v>
      </c>
      <c r="D631" s="17" t="s">
        <v>17</v>
      </c>
      <c r="E631" s="16" t="n">
        <v>1</v>
      </c>
      <c r="F631" s="18" t="n">
        <v>807.31</v>
      </c>
      <c r="G631" s="18" t="n">
        <v>318.78</v>
      </c>
      <c r="H631" s="18" t="n">
        <v>1126.09</v>
      </c>
      <c r="I631" s="15" t="n">
        <v>202401</v>
      </c>
      <c r="J631" s="15" t="n">
        <v>202401</v>
      </c>
      <c r="K631" s="17" t="s">
        <v>18</v>
      </c>
      <c r="HT631" s="0"/>
      <c r="HU631" s="0"/>
      <c r="HV631" s="0"/>
      <c r="HW631" s="0"/>
      <c r="HX631" s="0"/>
      <c r="HY631" s="0"/>
      <c r="HZ631" s="0"/>
      <c r="IA631" s="0"/>
      <c r="IB631" s="0"/>
      <c r="IC631" s="0"/>
      <c r="ID631" s="0"/>
      <c r="IE631" s="0"/>
      <c r="IF631" s="0"/>
      <c r="IG631" s="0"/>
      <c r="IH631" s="0"/>
      <c r="II631" s="0"/>
      <c r="IJ631" s="0"/>
      <c r="IK631" s="0"/>
      <c r="IL631" s="0"/>
      <c r="IM631" s="0"/>
      <c r="IN631" s="0"/>
      <c r="IO631" s="0"/>
      <c r="IP631" s="0"/>
    </row>
    <row r="632" s="2" customFormat="true" ht="22" hidden="false" customHeight="true" outlineLevel="0" collapsed="false">
      <c r="A632" s="15" t="n">
        <f aca="false">ROW()-3</f>
        <v>629</v>
      </c>
      <c r="B632" s="16" t="s">
        <v>1221</v>
      </c>
      <c r="C632" s="17" t="s">
        <v>1222</v>
      </c>
      <c r="D632" s="17" t="s">
        <v>17</v>
      </c>
      <c r="E632" s="16" t="n">
        <v>1</v>
      </c>
      <c r="F632" s="18" t="n">
        <v>807.31</v>
      </c>
      <c r="G632" s="18" t="n">
        <v>318.78</v>
      </c>
      <c r="H632" s="18" t="n">
        <v>1126.09</v>
      </c>
      <c r="I632" s="15" t="n">
        <v>202402</v>
      </c>
      <c r="J632" s="15" t="n">
        <v>202402</v>
      </c>
      <c r="K632" s="17" t="s">
        <v>18</v>
      </c>
      <c r="HT632" s="0"/>
      <c r="HU632" s="0"/>
      <c r="HV632" s="0"/>
      <c r="HW632" s="0"/>
      <c r="HX632" s="0"/>
      <c r="HY632" s="0"/>
      <c r="HZ632" s="0"/>
      <c r="IA632" s="0"/>
      <c r="IB632" s="0"/>
      <c r="IC632" s="0"/>
      <c r="ID632" s="0"/>
      <c r="IE632" s="0"/>
      <c r="IF632" s="0"/>
      <c r="IG632" s="0"/>
      <c r="IH632" s="0"/>
      <c r="II632" s="0"/>
      <c r="IJ632" s="0"/>
      <c r="IK632" s="0"/>
      <c r="IL632" s="0"/>
      <c r="IM632" s="0"/>
      <c r="IN632" s="0"/>
      <c r="IO632" s="0"/>
      <c r="IP632" s="0"/>
    </row>
    <row r="633" s="2" customFormat="true" ht="22" hidden="false" customHeight="true" outlineLevel="0" collapsed="false">
      <c r="A633" s="15" t="n">
        <f aca="false">ROW()-3</f>
        <v>630</v>
      </c>
      <c r="B633" s="16" t="s">
        <v>1223</v>
      </c>
      <c r="C633" s="17" t="s">
        <v>1224</v>
      </c>
      <c r="D633" s="17" t="s">
        <v>31</v>
      </c>
      <c r="E633" s="16" t="n">
        <v>1</v>
      </c>
      <c r="F633" s="18" t="n">
        <v>637.56</v>
      </c>
      <c r="G633" s="18" t="n">
        <v>318.78</v>
      </c>
      <c r="H633" s="18" t="n">
        <v>956.34</v>
      </c>
      <c r="I633" s="15" t="n">
        <v>202401</v>
      </c>
      <c r="J633" s="15" t="n">
        <v>202401</v>
      </c>
      <c r="K633" s="17" t="s">
        <v>18</v>
      </c>
      <c r="HT633" s="0"/>
      <c r="HU633" s="0"/>
      <c r="HV633" s="0"/>
      <c r="HW633" s="0"/>
      <c r="HX633" s="0"/>
      <c r="HY633" s="0"/>
      <c r="HZ633" s="0"/>
      <c r="IA633" s="0"/>
      <c r="IB633" s="0"/>
      <c r="IC633" s="0"/>
      <c r="ID633" s="0"/>
      <c r="IE633" s="0"/>
      <c r="IF633" s="0"/>
      <c r="IG633" s="0"/>
      <c r="IH633" s="0"/>
      <c r="II633" s="0"/>
      <c r="IJ633" s="0"/>
      <c r="IK633" s="0"/>
      <c r="IL633" s="0"/>
      <c r="IM633" s="0"/>
      <c r="IN633" s="0"/>
      <c r="IO633" s="0"/>
      <c r="IP633" s="0"/>
    </row>
    <row r="634" s="2" customFormat="true" ht="22" hidden="false" customHeight="true" outlineLevel="0" collapsed="false">
      <c r="A634" s="15" t="n">
        <f aca="false">ROW()-3</f>
        <v>631</v>
      </c>
      <c r="B634" s="16" t="s">
        <v>1225</v>
      </c>
      <c r="C634" s="17" t="s">
        <v>1226</v>
      </c>
      <c r="D634" s="17" t="s">
        <v>17</v>
      </c>
      <c r="E634" s="16" t="n">
        <v>1</v>
      </c>
      <c r="F634" s="18" t="n">
        <v>637.56</v>
      </c>
      <c r="G634" s="18" t="n">
        <v>318.78</v>
      </c>
      <c r="H634" s="18" t="n">
        <v>956.34</v>
      </c>
      <c r="I634" s="15" t="n">
        <v>202401</v>
      </c>
      <c r="J634" s="15" t="n">
        <v>202401</v>
      </c>
      <c r="K634" s="17" t="s">
        <v>18</v>
      </c>
      <c r="HT634" s="0"/>
      <c r="HU634" s="0"/>
      <c r="HV634" s="0"/>
      <c r="HW634" s="0"/>
      <c r="HX634" s="0"/>
      <c r="HY634" s="0"/>
      <c r="HZ634" s="0"/>
      <c r="IA634" s="0"/>
      <c r="IB634" s="0"/>
      <c r="IC634" s="0"/>
      <c r="ID634" s="0"/>
      <c r="IE634" s="0"/>
      <c r="IF634" s="0"/>
      <c r="IG634" s="0"/>
      <c r="IH634" s="0"/>
      <c r="II634" s="0"/>
      <c r="IJ634" s="0"/>
      <c r="IK634" s="0"/>
      <c r="IL634" s="0"/>
      <c r="IM634" s="0"/>
      <c r="IN634" s="0"/>
      <c r="IO634" s="0"/>
      <c r="IP634" s="0"/>
    </row>
    <row r="635" s="2" customFormat="true" ht="22" hidden="false" customHeight="true" outlineLevel="0" collapsed="false">
      <c r="A635" s="15" t="n">
        <f aca="false">ROW()-3</f>
        <v>632</v>
      </c>
      <c r="B635" s="16" t="s">
        <v>1227</v>
      </c>
      <c r="C635" s="17" t="s">
        <v>1228</v>
      </c>
      <c r="D635" s="17" t="s">
        <v>31</v>
      </c>
      <c r="E635" s="16" t="n">
        <v>1</v>
      </c>
      <c r="F635" s="18" t="n">
        <v>637.56</v>
      </c>
      <c r="G635" s="18" t="n">
        <v>318.78</v>
      </c>
      <c r="H635" s="18" t="n">
        <v>956.34</v>
      </c>
      <c r="I635" s="15" t="n">
        <v>202401</v>
      </c>
      <c r="J635" s="15" t="n">
        <v>202401</v>
      </c>
      <c r="K635" s="17" t="s">
        <v>18</v>
      </c>
      <c r="HT635" s="0"/>
      <c r="HU635" s="0"/>
      <c r="HV635" s="0"/>
      <c r="HW635" s="0"/>
      <c r="HX635" s="0"/>
      <c r="HY635" s="0"/>
      <c r="HZ635" s="0"/>
      <c r="IA635" s="0"/>
      <c r="IB635" s="0"/>
      <c r="IC635" s="0"/>
      <c r="ID635" s="0"/>
      <c r="IE635" s="0"/>
      <c r="IF635" s="0"/>
      <c r="IG635" s="0"/>
      <c r="IH635" s="0"/>
      <c r="II635" s="0"/>
      <c r="IJ635" s="0"/>
      <c r="IK635" s="0"/>
      <c r="IL635" s="0"/>
      <c r="IM635" s="0"/>
      <c r="IN635" s="0"/>
      <c r="IO635" s="0"/>
      <c r="IP635" s="0"/>
    </row>
    <row r="636" s="2" customFormat="true" ht="22" hidden="false" customHeight="true" outlineLevel="0" collapsed="false">
      <c r="A636" s="15" t="n">
        <f aca="false">ROW()-3</f>
        <v>633</v>
      </c>
      <c r="B636" s="16" t="s">
        <v>1229</v>
      </c>
      <c r="C636" s="17" t="s">
        <v>1230</v>
      </c>
      <c r="D636" s="17" t="s">
        <v>17</v>
      </c>
      <c r="E636" s="16" t="n">
        <v>1</v>
      </c>
      <c r="F636" s="18" t="n">
        <v>637.56</v>
      </c>
      <c r="G636" s="18" t="n">
        <v>318.78</v>
      </c>
      <c r="H636" s="18" t="n">
        <v>956.34</v>
      </c>
      <c r="I636" s="15" t="n">
        <v>202401</v>
      </c>
      <c r="J636" s="15" t="n">
        <v>202401</v>
      </c>
      <c r="K636" s="17" t="s">
        <v>18</v>
      </c>
      <c r="HT636" s="0"/>
      <c r="HU636" s="0"/>
      <c r="HV636" s="0"/>
      <c r="HW636" s="0"/>
      <c r="HX636" s="0"/>
      <c r="HY636" s="0"/>
      <c r="HZ636" s="0"/>
      <c r="IA636" s="0"/>
      <c r="IB636" s="0"/>
      <c r="IC636" s="0"/>
      <c r="ID636" s="0"/>
      <c r="IE636" s="0"/>
      <c r="IF636" s="0"/>
      <c r="IG636" s="0"/>
      <c r="IH636" s="0"/>
      <c r="II636" s="0"/>
      <c r="IJ636" s="0"/>
      <c r="IK636" s="0"/>
      <c r="IL636" s="0"/>
      <c r="IM636" s="0"/>
      <c r="IN636" s="0"/>
      <c r="IO636" s="0"/>
      <c r="IP636" s="0"/>
    </row>
    <row r="637" s="2" customFormat="true" ht="22" hidden="false" customHeight="true" outlineLevel="0" collapsed="false">
      <c r="A637" s="15" t="n">
        <f aca="false">ROW()-3</f>
        <v>634</v>
      </c>
      <c r="B637" s="16" t="s">
        <v>1231</v>
      </c>
      <c r="C637" s="17" t="s">
        <v>1232</v>
      </c>
      <c r="D637" s="17" t="s">
        <v>17</v>
      </c>
      <c r="E637" s="16" t="n">
        <v>1</v>
      </c>
      <c r="F637" s="18" t="n">
        <v>807.31</v>
      </c>
      <c r="G637" s="18" t="n">
        <v>318.78</v>
      </c>
      <c r="H637" s="18" t="n">
        <v>1126.09</v>
      </c>
      <c r="I637" s="15" t="n">
        <v>202401</v>
      </c>
      <c r="J637" s="15" t="n">
        <v>202401</v>
      </c>
      <c r="K637" s="17" t="s">
        <v>18</v>
      </c>
      <c r="HT637" s="0"/>
      <c r="HU637" s="0"/>
      <c r="HV637" s="0"/>
      <c r="HW637" s="0"/>
      <c r="HX637" s="0"/>
      <c r="HY637" s="0"/>
      <c r="HZ637" s="0"/>
      <c r="IA637" s="0"/>
      <c r="IB637" s="0"/>
      <c r="IC637" s="0"/>
      <c r="ID637" s="0"/>
      <c r="IE637" s="0"/>
      <c r="IF637" s="0"/>
      <c r="IG637" s="0"/>
      <c r="IH637" s="0"/>
      <c r="II637" s="0"/>
      <c r="IJ637" s="0"/>
      <c r="IK637" s="0"/>
      <c r="IL637" s="0"/>
      <c r="IM637" s="0"/>
      <c r="IN637" s="0"/>
      <c r="IO637" s="0"/>
      <c r="IP637" s="0"/>
    </row>
    <row r="638" s="2" customFormat="true" ht="22" hidden="false" customHeight="true" outlineLevel="0" collapsed="false">
      <c r="A638" s="15" t="n">
        <f aca="false">ROW()-3</f>
        <v>635</v>
      </c>
      <c r="B638" s="16" t="s">
        <v>1233</v>
      </c>
      <c r="C638" s="17" t="s">
        <v>1234</v>
      </c>
      <c r="D638" s="17" t="s">
        <v>17</v>
      </c>
      <c r="E638" s="16" t="n">
        <v>1</v>
      </c>
      <c r="F638" s="18" t="n">
        <v>726.58</v>
      </c>
      <c r="G638" s="18" t="n">
        <v>318.78</v>
      </c>
      <c r="H638" s="18" t="n">
        <v>1045.36</v>
      </c>
      <c r="I638" s="15" t="n">
        <v>202401</v>
      </c>
      <c r="J638" s="15" t="n">
        <v>202401</v>
      </c>
      <c r="K638" s="17" t="s">
        <v>18</v>
      </c>
      <c r="HT638" s="0"/>
      <c r="HU638" s="0"/>
      <c r="HV638" s="0"/>
      <c r="HW638" s="0"/>
      <c r="HX638" s="0"/>
      <c r="HY638" s="0"/>
      <c r="HZ638" s="0"/>
      <c r="IA638" s="0"/>
      <c r="IB638" s="0"/>
      <c r="IC638" s="0"/>
      <c r="ID638" s="0"/>
      <c r="IE638" s="0"/>
      <c r="IF638" s="0"/>
      <c r="IG638" s="0"/>
      <c r="IH638" s="0"/>
      <c r="II638" s="0"/>
      <c r="IJ638" s="0"/>
      <c r="IK638" s="0"/>
      <c r="IL638" s="0"/>
      <c r="IM638" s="0"/>
      <c r="IN638" s="0"/>
      <c r="IO638" s="0"/>
      <c r="IP638" s="0"/>
    </row>
    <row r="639" s="2" customFormat="true" ht="22" hidden="false" customHeight="true" outlineLevel="0" collapsed="false">
      <c r="A639" s="15" t="n">
        <f aca="false">ROW()-3</f>
        <v>636</v>
      </c>
      <c r="B639" s="16" t="s">
        <v>1235</v>
      </c>
      <c r="C639" s="17" t="s">
        <v>1236</v>
      </c>
      <c r="D639" s="17" t="s">
        <v>31</v>
      </c>
      <c r="E639" s="16" t="n">
        <v>1</v>
      </c>
      <c r="F639" s="18" t="n">
        <v>637.56</v>
      </c>
      <c r="G639" s="18" t="n">
        <v>318.78</v>
      </c>
      <c r="H639" s="18" t="n">
        <v>956.34</v>
      </c>
      <c r="I639" s="15" t="n">
        <v>202402</v>
      </c>
      <c r="J639" s="15" t="n">
        <v>202402</v>
      </c>
      <c r="K639" s="17" t="s">
        <v>18</v>
      </c>
      <c r="HT639" s="0"/>
      <c r="HU639" s="0"/>
      <c r="HV639" s="0"/>
      <c r="HW639" s="0"/>
      <c r="HX639" s="0"/>
      <c r="HY639" s="0"/>
      <c r="HZ639" s="0"/>
      <c r="IA639" s="0"/>
      <c r="IB639" s="0"/>
      <c r="IC639" s="0"/>
      <c r="ID639" s="0"/>
      <c r="IE639" s="0"/>
      <c r="IF639" s="0"/>
      <c r="IG639" s="0"/>
      <c r="IH639" s="0"/>
      <c r="II639" s="0"/>
      <c r="IJ639" s="0"/>
      <c r="IK639" s="0"/>
      <c r="IL639" s="0"/>
      <c r="IM639" s="0"/>
      <c r="IN639" s="0"/>
      <c r="IO639" s="0"/>
      <c r="IP639" s="0"/>
    </row>
    <row r="640" s="2" customFormat="true" ht="22" hidden="false" customHeight="true" outlineLevel="0" collapsed="false">
      <c r="A640" s="15" t="n">
        <f aca="false">ROW()-3</f>
        <v>637</v>
      </c>
      <c r="B640" s="16" t="s">
        <v>1237</v>
      </c>
      <c r="C640" s="17" t="s">
        <v>1238</v>
      </c>
      <c r="D640" s="17" t="s">
        <v>17</v>
      </c>
      <c r="E640" s="16" t="n">
        <v>1</v>
      </c>
      <c r="F640" s="18" t="n">
        <v>637.56</v>
      </c>
      <c r="G640" s="18" t="n">
        <v>318.78</v>
      </c>
      <c r="H640" s="18" t="n">
        <v>956.34</v>
      </c>
      <c r="I640" s="15" t="n">
        <v>202402</v>
      </c>
      <c r="J640" s="15" t="n">
        <v>202402</v>
      </c>
      <c r="K640" s="17" t="s">
        <v>18</v>
      </c>
      <c r="HT640" s="0"/>
      <c r="HU640" s="0"/>
      <c r="HV640" s="0"/>
      <c r="HW640" s="0"/>
      <c r="HX640" s="0"/>
      <c r="HY640" s="0"/>
      <c r="HZ640" s="0"/>
      <c r="IA640" s="0"/>
      <c r="IB640" s="0"/>
      <c r="IC640" s="0"/>
      <c r="ID640" s="0"/>
      <c r="IE640" s="0"/>
      <c r="IF640" s="0"/>
      <c r="IG640" s="0"/>
      <c r="IH640" s="0"/>
      <c r="II640" s="0"/>
      <c r="IJ640" s="0"/>
      <c r="IK640" s="0"/>
      <c r="IL640" s="0"/>
      <c r="IM640" s="0"/>
      <c r="IN640" s="0"/>
      <c r="IO640" s="0"/>
      <c r="IP640" s="0"/>
    </row>
    <row r="641" s="2" customFormat="true" ht="22" hidden="false" customHeight="true" outlineLevel="0" collapsed="false">
      <c r="A641" s="15" t="n">
        <f aca="false">ROW()-3</f>
        <v>638</v>
      </c>
      <c r="B641" s="16" t="s">
        <v>336</v>
      </c>
      <c r="C641" s="17" t="s">
        <v>1239</v>
      </c>
      <c r="D641" s="17" t="s">
        <v>17</v>
      </c>
      <c r="E641" s="16" t="n">
        <v>2</v>
      </c>
      <c r="F641" s="18" t="n">
        <v>1275.12</v>
      </c>
      <c r="G641" s="18" t="n">
        <v>637.56</v>
      </c>
      <c r="H641" s="18" t="n">
        <v>1912.68</v>
      </c>
      <c r="I641" s="15" t="n">
        <v>202401</v>
      </c>
      <c r="J641" s="15" t="n">
        <v>202402</v>
      </c>
      <c r="K641" s="17" t="s">
        <v>18</v>
      </c>
      <c r="HT641" s="0"/>
      <c r="HU641" s="0"/>
      <c r="HV641" s="0"/>
      <c r="HW641" s="0"/>
      <c r="HX641" s="0"/>
      <c r="HY641" s="0"/>
      <c r="HZ641" s="0"/>
      <c r="IA641" s="0"/>
      <c r="IB641" s="0"/>
      <c r="IC641" s="0"/>
      <c r="ID641" s="0"/>
      <c r="IE641" s="0"/>
      <c r="IF641" s="0"/>
      <c r="IG641" s="0"/>
      <c r="IH641" s="0"/>
      <c r="II641" s="0"/>
      <c r="IJ641" s="0"/>
      <c r="IK641" s="0"/>
      <c r="IL641" s="0"/>
      <c r="IM641" s="0"/>
      <c r="IN641" s="0"/>
      <c r="IO641" s="0"/>
      <c r="IP641" s="0"/>
    </row>
    <row r="642" s="2" customFormat="true" ht="22" hidden="false" customHeight="true" outlineLevel="0" collapsed="false">
      <c r="A642" s="15" t="n">
        <f aca="false">ROW()-3</f>
        <v>639</v>
      </c>
      <c r="B642" s="16" t="s">
        <v>96</v>
      </c>
      <c r="C642" s="17" t="s">
        <v>1240</v>
      </c>
      <c r="D642" s="17" t="s">
        <v>31</v>
      </c>
      <c r="E642" s="16" t="n">
        <v>2</v>
      </c>
      <c r="F642" s="18" t="n">
        <v>1275.12</v>
      </c>
      <c r="G642" s="18" t="n">
        <v>637.56</v>
      </c>
      <c r="H642" s="18" t="n">
        <v>1912.68</v>
      </c>
      <c r="I642" s="15" t="n">
        <v>202401</v>
      </c>
      <c r="J642" s="15" t="n">
        <v>202402</v>
      </c>
      <c r="K642" s="17" t="s">
        <v>18</v>
      </c>
      <c r="HT642" s="0"/>
      <c r="HU642" s="0"/>
      <c r="HV642" s="0"/>
      <c r="HW642" s="0"/>
      <c r="HX642" s="0"/>
      <c r="HY642" s="0"/>
      <c r="HZ642" s="0"/>
      <c r="IA642" s="0"/>
      <c r="IB642" s="0"/>
      <c r="IC642" s="0"/>
      <c r="ID642" s="0"/>
      <c r="IE642" s="0"/>
      <c r="IF642" s="0"/>
      <c r="IG642" s="0"/>
      <c r="IH642" s="0"/>
      <c r="II642" s="0"/>
      <c r="IJ642" s="0"/>
      <c r="IK642" s="0"/>
      <c r="IL642" s="0"/>
      <c r="IM642" s="0"/>
      <c r="IN642" s="0"/>
      <c r="IO642" s="0"/>
      <c r="IP642" s="0"/>
    </row>
    <row r="643" s="2" customFormat="true" ht="22" hidden="false" customHeight="true" outlineLevel="0" collapsed="false">
      <c r="A643" s="15" t="n">
        <f aca="false">ROW()-3</f>
        <v>640</v>
      </c>
      <c r="B643" s="16" t="s">
        <v>1241</v>
      </c>
      <c r="C643" s="17" t="s">
        <v>1242</v>
      </c>
      <c r="D643" s="17" t="s">
        <v>17</v>
      </c>
      <c r="E643" s="16" t="n">
        <v>1</v>
      </c>
      <c r="F643" s="18" t="n">
        <v>637.56</v>
      </c>
      <c r="G643" s="18" t="n">
        <v>318.78</v>
      </c>
      <c r="H643" s="18" t="n">
        <v>956.34</v>
      </c>
      <c r="I643" s="15" t="n">
        <v>202402</v>
      </c>
      <c r="J643" s="15" t="n">
        <v>202402</v>
      </c>
      <c r="K643" s="17" t="s">
        <v>18</v>
      </c>
      <c r="HT643" s="0"/>
      <c r="HU643" s="0"/>
      <c r="HV643" s="0"/>
      <c r="HW643" s="0"/>
      <c r="HX643" s="0"/>
      <c r="HY643" s="0"/>
      <c r="HZ643" s="0"/>
      <c r="IA643" s="0"/>
      <c r="IB643" s="0"/>
      <c r="IC643" s="0"/>
      <c r="ID643" s="0"/>
      <c r="IE643" s="0"/>
      <c r="IF643" s="0"/>
      <c r="IG643" s="0"/>
      <c r="IH643" s="0"/>
      <c r="II643" s="0"/>
      <c r="IJ643" s="0"/>
      <c r="IK643" s="0"/>
      <c r="IL643" s="0"/>
      <c r="IM643" s="0"/>
      <c r="IN643" s="0"/>
      <c r="IO643" s="0"/>
      <c r="IP643" s="0"/>
    </row>
    <row r="644" s="2" customFormat="true" ht="22" hidden="false" customHeight="true" outlineLevel="0" collapsed="false">
      <c r="A644" s="15" t="n">
        <f aca="false">ROW()-3</f>
        <v>641</v>
      </c>
      <c r="B644" s="16" t="s">
        <v>1243</v>
      </c>
      <c r="C644" s="17" t="s">
        <v>1244</v>
      </c>
      <c r="D644" s="17" t="s">
        <v>17</v>
      </c>
      <c r="E644" s="16" t="n">
        <v>1</v>
      </c>
      <c r="F644" s="18" t="n">
        <v>637.56</v>
      </c>
      <c r="G644" s="18" t="n">
        <v>318.78</v>
      </c>
      <c r="H644" s="18" t="n">
        <v>956.34</v>
      </c>
      <c r="I644" s="15" t="n">
        <v>202402</v>
      </c>
      <c r="J644" s="15" t="n">
        <v>202402</v>
      </c>
      <c r="K644" s="17" t="s">
        <v>18</v>
      </c>
      <c r="HT644" s="0"/>
      <c r="HU644" s="0"/>
      <c r="HV644" s="0"/>
      <c r="HW644" s="0"/>
      <c r="HX644" s="0"/>
      <c r="HY644" s="0"/>
      <c r="HZ644" s="0"/>
      <c r="IA644" s="0"/>
      <c r="IB644" s="0"/>
      <c r="IC644" s="0"/>
      <c r="ID644" s="0"/>
      <c r="IE644" s="0"/>
      <c r="IF644" s="0"/>
      <c r="IG644" s="0"/>
      <c r="IH644" s="0"/>
      <c r="II644" s="0"/>
      <c r="IJ644" s="0"/>
      <c r="IK644" s="0"/>
      <c r="IL644" s="0"/>
      <c r="IM644" s="0"/>
      <c r="IN644" s="0"/>
      <c r="IO644" s="0"/>
      <c r="IP644" s="0"/>
    </row>
    <row r="645" s="2" customFormat="true" ht="22" hidden="false" customHeight="true" outlineLevel="0" collapsed="false">
      <c r="A645" s="15" t="n">
        <f aca="false">ROW()-3</f>
        <v>642</v>
      </c>
      <c r="B645" s="16" t="s">
        <v>1245</v>
      </c>
      <c r="C645" s="17" t="s">
        <v>1246</v>
      </c>
      <c r="D645" s="17" t="s">
        <v>17</v>
      </c>
      <c r="E645" s="16" t="n">
        <v>1</v>
      </c>
      <c r="F645" s="18" t="n">
        <v>637.56</v>
      </c>
      <c r="G645" s="18" t="n">
        <v>318.78</v>
      </c>
      <c r="H645" s="18" t="n">
        <v>956.34</v>
      </c>
      <c r="I645" s="15" t="n">
        <v>202402</v>
      </c>
      <c r="J645" s="15" t="n">
        <v>202402</v>
      </c>
      <c r="K645" s="17" t="s">
        <v>18</v>
      </c>
      <c r="HT645" s="0"/>
      <c r="HU645" s="0"/>
      <c r="HV645" s="0"/>
      <c r="HW645" s="0"/>
      <c r="HX645" s="0"/>
      <c r="HY645" s="0"/>
      <c r="HZ645" s="0"/>
      <c r="IA645" s="0"/>
      <c r="IB645" s="0"/>
      <c r="IC645" s="0"/>
      <c r="ID645" s="0"/>
      <c r="IE645" s="0"/>
      <c r="IF645" s="0"/>
      <c r="IG645" s="0"/>
      <c r="IH645" s="0"/>
      <c r="II645" s="0"/>
      <c r="IJ645" s="0"/>
      <c r="IK645" s="0"/>
      <c r="IL645" s="0"/>
      <c r="IM645" s="0"/>
      <c r="IN645" s="0"/>
      <c r="IO645" s="0"/>
      <c r="IP645" s="0"/>
    </row>
    <row r="646" s="2" customFormat="true" ht="22" hidden="false" customHeight="true" outlineLevel="0" collapsed="false">
      <c r="A646" s="15" t="n">
        <f aca="false">ROW()-3</f>
        <v>643</v>
      </c>
      <c r="B646" s="16" t="s">
        <v>1247</v>
      </c>
      <c r="C646" s="17" t="s">
        <v>1248</v>
      </c>
      <c r="D646" s="17" t="s">
        <v>17</v>
      </c>
      <c r="E646" s="16" t="n">
        <v>1</v>
      </c>
      <c r="F646" s="18" t="n">
        <v>637.56</v>
      </c>
      <c r="G646" s="18" t="n">
        <v>318.78</v>
      </c>
      <c r="H646" s="18" t="n">
        <v>956.34</v>
      </c>
      <c r="I646" s="15" t="n">
        <v>202402</v>
      </c>
      <c r="J646" s="15" t="n">
        <v>202402</v>
      </c>
      <c r="K646" s="17" t="s">
        <v>18</v>
      </c>
      <c r="HT646" s="0"/>
      <c r="HU646" s="0"/>
      <c r="HV646" s="0"/>
      <c r="HW646" s="0"/>
      <c r="HX646" s="0"/>
      <c r="HY646" s="0"/>
      <c r="HZ646" s="0"/>
      <c r="IA646" s="0"/>
      <c r="IB646" s="0"/>
      <c r="IC646" s="0"/>
      <c r="ID646" s="0"/>
      <c r="IE646" s="0"/>
      <c r="IF646" s="0"/>
      <c r="IG646" s="0"/>
      <c r="IH646" s="0"/>
      <c r="II646" s="0"/>
      <c r="IJ646" s="0"/>
      <c r="IK646" s="0"/>
      <c r="IL646" s="0"/>
      <c r="IM646" s="0"/>
      <c r="IN646" s="0"/>
      <c r="IO646" s="0"/>
      <c r="IP646" s="0"/>
    </row>
    <row r="647" s="2" customFormat="true" ht="22" hidden="false" customHeight="true" outlineLevel="0" collapsed="false">
      <c r="A647" s="15" t="n">
        <f aca="false">ROW()-3</f>
        <v>644</v>
      </c>
      <c r="B647" s="16" t="s">
        <v>1249</v>
      </c>
      <c r="C647" s="17" t="s">
        <v>1250</v>
      </c>
      <c r="D647" s="17" t="s">
        <v>17</v>
      </c>
      <c r="E647" s="16" t="n">
        <v>1</v>
      </c>
      <c r="F647" s="18" t="n">
        <v>637.56</v>
      </c>
      <c r="G647" s="18" t="n">
        <v>318.78</v>
      </c>
      <c r="H647" s="18" t="n">
        <v>956.34</v>
      </c>
      <c r="I647" s="15" t="n">
        <v>202401</v>
      </c>
      <c r="J647" s="15" t="n">
        <v>202401</v>
      </c>
      <c r="K647" s="17" t="s">
        <v>18</v>
      </c>
      <c r="HT647" s="0"/>
      <c r="HU647" s="0"/>
      <c r="HV647" s="0"/>
      <c r="HW647" s="0"/>
      <c r="HX647" s="0"/>
      <c r="HY647" s="0"/>
      <c r="HZ647" s="0"/>
      <c r="IA647" s="0"/>
      <c r="IB647" s="0"/>
      <c r="IC647" s="0"/>
      <c r="ID647" s="0"/>
      <c r="IE647" s="0"/>
      <c r="IF647" s="0"/>
      <c r="IG647" s="0"/>
      <c r="IH647" s="0"/>
      <c r="II647" s="0"/>
      <c r="IJ647" s="0"/>
      <c r="IK647" s="0"/>
      <c r="IL647" s="0"/>
      <c r="IM647" s="0"/>
      <c r="IN647" s="0"/>
      <c r="IO647" s="0"/>
      <c r="IP647" s="0"/>
    </row>
    <row r="648" s="2" customFormat="true" ht="22" hidden="false" customHeight="true" outlineLevel="0" collapsed="false">
      <c r="A648" s="15" t="n">
        <f aca="false">ROW()-3</f>
        <v>645</v>
      </c>
      <c r="B648" s="16" t="s">
        <v>273</v>
      </c>
      <c r="C648" s="17" t="s">
        <v>1251</v>
      </c>
      <c r="D648" s="17" t="s">
        <v>17</v>
      </c>
      <c r="E648" s="16" t="n">
        <v>1</v>
      </c>
      <c r="F648" s="18" t="n">
        <v>637.56</v>
      </c>
      <c r="G648" s="18" t="n">
        <v>318.78</v>
      </c>
      <c r="H648" s="18" t="n">
        <v>956.34</v>
      </c>
      <c r="I648" s="15" t="n">
        <v>202402</v>
      </c>
      <c r="J648" s="15" t="n">
        <v>202402</v>
      </c>
      <c r="K648" s="17" t="s">
        <v>18</v>
      </c>
      <c r="HT648" s="0"/>
      <c r="HU648" s="0"/>
      <c r="HV648" s="0"/>
      <c r="HW648" s="0"/>
      <c r="HX648" s="0"/>
      <c r="HY648" s="0"/>
      <c r="HZ648" s="0"/>
      <c r="IA648" s="0"/>
      <c r="IB648" s="0"/>
      <c r="IC648" s="0"/>
      <c r="ID648" s="0"/>
      <c r="IE648" s="0"/>
      <c r="IF648" s="0"/>
      <c r="IG648" s="0"/>
      <c r="IH648" s="0"/>
      <c r="II648" s="0"/>
      <c r="IJ648" s="0"/>
      <c r="IK648" s="0"/>
      <c r="IL648" s="0"/>
      <c r="IM648" s="0"/>
      <c r="IN648" s="0"/>
      <c r="IO648" s="0"/>
      <c r="IP648" s="0"/>
    </row>
    <row r="649" s="2" customFormat="true" ht="22" hidden="false" customHeight="true" outlineLevel="0" collapsed="false">
      <c r="A649" s="15" t="n">
        <f aca="false">ROW()-3</f>
        <v>646</v>
      </c>
      <c r="B649" s="16" t="s">
        <v>1252</v>
      </c>
      <c r="C649" s="17" t="s">
        <v>1253</v>
      </c>
      <c r="D649" s="17" t="s">
        <v>31</v>
      </c>
      <c r="E649" s="16" t="n">
        <v>1</v>
      </c>
      <c r="F649" s="18" t="n">
        <v>637.56</v>
      </c>
      <c r="G649" s="18" t="n">
        <v>318.78</v>
      </c>
      <c r="H649" s="18" t="n">
        <v>956.34</v>
      </c>
      <c r="I649" s="15" t="n">
        <v>202401</v>
      </c>
      <c r="J649" s="15" t="n">
        <v>202401</v>
      </c>
      <c r="K649" s="17" t="s">
        <v>18</v>
      </c>
      <c r="HT649" s="0"/>
      <c r="HU649" s="0"/>
      <c r="HV649" s="0"/>
      <c r="HW649" s="0"/>
      <c r="HX649" s="0"/>
      <c r="HY649" s="0"/>
      <c r="HZ649" s="0"/>
      <c r="IA649" s="0"/>
      <c r="IB649" s="0"/>
      <c r="IC649" s="0"/>
      <c r="ID649" s="0"/>
      <c r="IE649" s="0"/>
      <c r="IF649" s="0"/>
      <c r="IG649" s="0"/>
      <c r="IH649" s="0"/>
      <c r="II649" s="0"/>
      <c r="IJ649" s="0"/>
      <c r="IK649" s="0"/>
      <c r="IL649" s="0"/>
      <c r="IM649" s="0"/>
      <c r="IN649" s="0"/>
      <c r="IO649" s="0"/>
      <c r="IP649" s="0"/>
    </row>
    <row r="650" s="2" customFormat="true" ht="22" hidden="false" customHeight="true" outlineLevel="0" collapsed="false">
      <c r="A650" s="15" t="n">
        <f aca="false">ROW()-3</f>
        <v>647</v>
      </c>
      <c r="B650" s="16" t="s">
        <v>1254</v>
      </c>
      <c r="C650" s="17" t="s">
        <v>1255</v>
      </c>
      <c r="D650" s="17" t="s">
        <v>17</v>
      </c>
      <c r="E650" s="16" t="n">
        <v>1</v>
      </c>
      <c r="F650" s="18" t="n">
        <v>637.56</v>
      </c>
      <c r="G650" s="18" t="n">
        <v>318.78</v>
      </c>
      <c r="H650" s="18" t="n">
        <v>956.34</v>
      </c>
      <c r="I650" s="15" t="n">
        <v>202402</v>
      </c>
      <c r="J650" s="15" t="n">
        <v>202402</v>
      </c>
      <c r="K650" s="17" t="s">
        <v>18</v>
      </c>
      <c r="HT650" s="0"/>
      <c r="HU650" s="0"/>
      <c r="HV650" s="0"/>
      <c r="HW650" s="0"/>
      <c r="HX650" s="0"/>
      <c r="HY650" s="0"/>
      <c r="HZ650" s="0"/>
      <c r="IA650" s="0"/>
      <c r="IB650" s="0"/>
      <c r="IC650" s="0"/>
      <c r="ID650" s="0"/>
      <c r="IE650" s="0"/>
      <c r="IF650" s="0"/>
      <c r="IG650" s="0"/>
      <c r="IH650" s="0"/>
      <c r="II650" s="0"/>
      <c r="IJ650" s="0"/>
      <c r="IK650" s="0"/>
      <c r="IL650" s="0"/>
      <c r="IM650" s="0"/>
      <c r="IN650" s="0"/>
      <c r="IO650" s="0"/>
      <c r="IP650" s="0"/>
    </row>
    <row r="651" s="2" customFormat="true" ht="22" hidden="false" customHeight="true" outlineLevel="0" collapsed="false">
      <c r="A651" s="15" t="n">
        <f aca="false">ROW()-3</f>
        <v>648</v>
      </c>
      <c r="B651" s="16" t="s">
        <v>1256</v>
      </c>
      <c r="C651" s="17" t="s">
        <v>109</v>
      </c>
      <c r="D651" s="17" t="s">
        <v>17</v>
      </c>
      <c r="E651" s="16" t="n">
        <v>1</v>
      </c>
      <c r="F651" s="18" t="n">
        <v>850.08</v>
      </c>
      <c r="G651" s="18" t="n">
        <v>318.78</v>
      </c>
      <c r="H651" s="18" t="n">
        <v>1168.86</v>
      </c>
      <c r="I651" s="15" t="n">
        <v>202401</v>
      </c>
      <c r="J651" s="15" t="n">
        <v>202401</v>
      </c>
      <c r="K651" s="17" t="s">
        <v>18</v>
      </c>
      <c r="HT651" s="0"/>
      <c r="HU651" s="0"/>
      <c r="HV651" s="0"/>
      <c r="HW651" s="0"/>
      <c r="HX651" s="0"/>
      <c r="HY651" s="0"/>
      <c r="HZ651" s="0"/>
      <c r="IA651" s="0"/>
      <c r="IB651" s="0"/>
      <c r="IC651" s="0"/>
      <c r="ID651" s="0"/>
      <c r="IE651" s="0"/>
      <c r="IF651" s="0"/>
      <c r="IG651" s="0"/>
      <c r="IH651" s="0"/>
      <c r="II651" s="0"/>
      <c r="IJ651" s="0"/>
      <c r="IK651" s="0"/>
      <c r="IL651" s="0"/>
      <c r="IM651" s="0"/>
      <c r="IN651" s="0"/>
      <c r="IO651" s="0"/>
      <c r="IP651" s="0"/>
    </row>
    <row r="652" s="2" customFormat="true" ht="22" hidden="false" customHeight="true" outlineLevel="0" collapsed="false">
      <c r="A652" s="15" t="n">
        <f aca="false">ROW()-3</f>
        <v>649</v>
      </c>
      <c r="B652" s="16" t="s">
        <v>1257</v>
      </c>
      <c r="C652" s="17" t="s">
        <v>1258</v>
      </c>
      <c r="D652" s="17" t="s">
        <v>17</v>
      </c>
      <c r="E652" s="16" t="n">
        <v>1</v>
      </c>
      <c r="F652" s="18" t="n">
        <v>637.56</v>
      </c>
      <c r="G652" s="18" t="n">
        <v>318.78</v>
      </c>
      <c r="H652" s="18" t="n">
        <v>956.34</v>
      </c>
      <c r="I652" s="15" t="n">
        <v>202402</v>
      </c>
      <c r="J652" s="15" t="n">
        <v>202402</v>
      </c>
      <c r="K652" s="17" t="s">
        <v>18</v>
      </c>
      <c r="HT652" s="0"/>
      <c r="HU652" s="0"/>
      <c r="HV652" s="0"/>
      <c r="HW652" s="0"/>
      <c r="HX652" s="0"/>
      <c r="HY652" s="0"/>
      <c r="HZ652" s="0"/>
      <c r="IA652" s="0"/>
      <c r="IB652" s="0"/>
      <c r="IC652" s="0"/>
      <c r="ID652" s="0"/>
      <c r="IE652" s="0"/>
      <c r="IF652" s="0"/>
      <c r="IG652" s="0"/>
      <c r="IH652" s="0"/>
      <c r="II652" s="0"/>
      <c r="IJ652" s="0"/>
      <c r="IK652" s="0"/>
      <c r="IL652" s="0"/>
      <c r="IM652" s="0"/>
      <c r="IN652" s="0"/>
      <c r="IO652" s="0"/>
      <c r="IP652" s="0"/>
    </row>
    <row r="653" s="2" customFormat="true" ht="22" hidden="false" customHeight="true" outlineLevel="0" collapsed="false">
      <c r="A653" s="15" t="n">
        <f aca="false">ROW()-3</f>
        <v>650</v>
      </c>
      <c r="B653" s="16" t="s">
        <v>1259</v>
      </c>
      <c r="C653" s="17" t="s">
        <v>1260</v>
      </c>
      <c r="D653" s="17" t="s">
        <v>17</v>
      </c>
      <c r="E653" s="16" t="n">
        <v>1</v>
      </c>
      <c r="F653" s="18" t="n">
        <v>637.56</v>
      </c>
      <c r="G653" s="18" t="n">
        <v>318.78</v>
      </c>
      <c r="H653" s="18" t="n">
        <v>956.34</v>
      </c>
      <c r="I653" s="15" t="n">
        <v>202401</v>
      </c>
      <c r="J653" s="15" t="n">
        <v>202401</v>
      </c>
      <c r="K653" s="17" t="s">
        <v>18</v>
      </c>
      <c r="HT653" s="0"/>
      <c r="HU653" s="0"/>
      <c r="HV653" s="0"/>
      <c r="HW653" s="0"/>
      <c r="HX653" s="0"/>
      <c r="HY653" s="0"/>
      <c r="HZ653" s="0"/>
      <c r="IA653" s="0"/>
      <c r="IB653" s="0"/>
      <c r="IC653" s="0"/>
      <c r="ID653" s="0"/>
      <c r="IE653" s="0"/>
      <c r="IF653" s="0"/>
      <c r="IG653" s="0"/>
      <c r="IH653" s="0"/>
      <c r="II653" s="0"/>
      <c r="IJ653" s="0"/>
      <c r="IK653" s="0"/>
      <c r="IL653" s="0"/>
      <c r="IM653" s="0"/>
      <c r="IN653" s="0"/>
      <c r="IO653" s="0"/>
      <c r="IP653" s="0"/>
    </row>
    <row r="654" s="2" customFormat="true" ht="22" hidden="false" customHeight="true" outlineLevel="0" collapsed="false">
      <c r="A654" s="15" t="n">
        <f aca="false">ROW()-3</f>
        <v>651</v>
      </c>
      <c r="B654" s="16" t="s">
        <v>1261</v>
      </c>
      <c r="C654" s="17" t="s">
        <v>1262</v>
      </c>
      <c r="D654" s="17" t="s">
        <v>17</v>
      </c>
      <c r="E654" s="16" t="n">
        <v>1</v>
      </c>
      <c r="F654" s="18" t="n">
        <v>637.56</v>
      </c>
      <c r="G654" s="18" t="n">
        <v>318.78</v>
      </c>
      <c r="H654" s="18" t="n">
        <v>956.34</v>
      </c>
      <c r="I654" s="15" t="n">
        <v>202402</v>
      </c>
      <c r="J654" s="15" t="n">
        <v>202402</v>
      </c>
      <c r="K654" s="17" t="s">
        <v>18</v>
      </c>
      <c r="HT654" s="0"/>
      <c r="HU654" s="0"/>
      <c r="HV654" s="0"/>
      <c r="HW654" s="0"/>
      <c r="HX654" s="0"/>
      <c r="HY654" s="0"/>
      <c r="HZ654" s="0"/>
      <c r="IA654" s="0"/>
      <c r="IB654" s="0"/>
      <c r="IC654" s="0"/>
      <c r="ID654" s="0"/>
      <c r="IE654" s="0"/>
      <c r="IF654" s="0"/>
      <c r="IG654" s="0"/>
      <c r="IH654" s="0"/>
      <c r="II654" s="0"/>
      <c r="IJ654" s="0"/>
      <c r="IK654" s="0"/>
      <c r="IL654" s="0"/>
      <c r="IM654" s="0"/>
      <c r="IN654" s="0"/>
      <c r="IO654" s="0"/>
      <c r="IP654" s="0"/>
    </row>
    <row r="655" s="2" customFormat="true" ht="22" hidden="false" customHeight="true" outlineLevel="0" collapsed="false">
      <c r="A655" s="15" t="n">
        <f aca="false">ROW()-3</f>
        <v>652</v>
      </c>
      <c r="B655" s="16" t="s">
        <v>1263</v>
      </c>
      <c r="C655" s="17" t="s">
        <v>1264</v>
      </c>
      <c r="D655" s="17" t="s">
        <v>17</v>
      </c>
      <c r="E655" s="16" t="n">
        <v>1</v>
      </c>
      <c r="F655" s="18" t="n">
        <v>637.56</v>
      </c>
      <c r="G655" s="18" t="n">
        <v>318.78</v>
      </c>
      <c r="H655" s="18" t="n">
        <v>956.34</v>
      </c>
      <c r="I655" s="15" t="n">
        <v>202402</v>
      </c>
      <c r="J655" s="15" t="n">
        <v>202402</v>
      </c>
      <c r="K655" s="17" t="s">
        <v>18</v>
      </c>
      <c r="HT655" s="0"/>
      <c r="HU655" s="0"/>
      <c r="HV655" s="0"/>
      <c r="HW655" s="0"/>
      <c r="HX655" s="0"/>
      <c r="HY655" s="0"/>
      <c r="HZ655" s="0"/>
      <c r="IA655" s="0"/>
      <c r="IB655" s="0"/>
      <c r="IC655" s="0"/>
      <c r="ID655" s="0"/>
      <c r="IE655" s="0"/>
      <c r="IF655" s="0"/>
      <c r="IG655" s="0"/>
      <c r="IH655" s="0"/>
      <c r="II655" s="0"/>
      <c r="IJ655" s="0"/>
      <c r="IK655" s="0"/>
      <c r="IL655" s="0"/>
      <c r="IM655" s="0"/>
      <c r="IN655" s="0"/>
      <c r="IO655" s="0"/>
      <c r="IP655" s="0"/>
    </row>
    <row r="656" s="2" customFormat="true" ht="22" hidden="false" customHeight="true" outlineLevel="0" collapsed="false">
      <c r="A656" s="15" t="n">
        <f aca="false">ROW()-3</f>
        <v>653</v>
      </c>
      <c r="B656" s="16" t="s">
        <v>1265</v>
      </c>
      <c r="C656" s="17" t="s">
        <v>1266</v>
      </c>
      <c r="D656" s="17" t="s">
        <v>17</v>
      </c>
      <c r="E656" s="16" t="n">
        <v>1</v>
      </c>
      <c r="F656" s="18" t="n">
        <v>637.56</v>
      </c>
      <c r="G656" s="18" t="n">
        <v>318.78</v>
      </c>
      <c r="H656" s="18" t="n">
        <v>956.34</v>
      </c>
      <c r="I656" s="15" t="n">
        <v>202402</v>
      </c>
      <c r="J656" s="15" t="n">
        <v>202402</v>
      </c>
      <c r="K656" s="17" t="s">
        <v>18</v>
      </c>
      <c r="HT656" s="0"/>
      <c r="HU656" s="0"/>
      <c r="HV656" s="0"/>
      <c r="HW656" s="0"/>
      <c r="HX656" s="0"/>
      <c r="HY656" s="0"/>
      <c r="HZ656" s="0"/>
      <c r="IA656" s="0"/>
      <c r="IB656" s="0"/>
      <c r="IC656" s="0"/>
      <c r="ID656" s="0"/>
      <c r="IE656" s="0"/>
      <c r="IF656" s="0"/>
      <c r="IG656" s="0"/>
      <c r="IH656" s="0"/>
      <c r="II656" s="0"/>
      <c r="IJ656" s="0"/>
      <c r="IK656" s="0"/>
      <c r="IL656" s="0"/>
      <c r="IM656" s="0"/>
      <c r="IN656" s="0"/>
      <c r="IO656" s="0"/>
      <c r="IP656" s="0"/>
    </row>
    <row r="657" s="2" customFormat="true" ht="22" hidden="false" customHeight="true" outlineLevel="0" collapsed="false">
      <c r="A657" s="15" t="n">
        <f aca="false">ROW()-3</f>
        <v>654</v>
      </c>
      <c r="B657" s="16" t="s">
        <v>1267</v>
      </c>
      <c r="C657" s="17" t="s">
        <v>1268</v>
      </c>
      <c r="D657" s="17" t="s">
        <v>17</v>
      </c>
      <c r="E657" s="16" t="n">
        <v>1</v>
      </c>
      <c r="F657" s="18" t="n">
        <v>637.56</v>
      </c>
      <c r="G657" s="18" t="n">
        <v>318.78</v>
      </c>
      <c r="H657" s="18" t="n">
        <v>956.34</v>
      </c>
      <c r="I657" s="15" t="n">
        <v>202402</v>
      </c>
      <c r="J657" s="15" t="n">
        <v>202402</v>
      </c>
      <c r="K657" s="17" t="s">
        <v>18</v>
      </c>
      <c r="HT657" s="0"/>
      <c r="HU657" s="0"/>
      <c r="HV657" s="0"/>
      <c r="HW657" s="0"/>
      <c r="HX657" s="0"/>
      <c r="HY657" s="0"/>
      <c r="HZ657" s="0"/>
      <c r="IA657" s="0"/>
      <c r="IB657" s="0"/>
      <c r="IC657" s="0"/>
      <c r="ID657" s="0"/>
      <c r="IE657" s="0"/>
      <c r="IF657" s="0"/>
      <c r="IG657" s="0"/>
      <c r="IH657" s="0"/>
      <c r="II657" s="0"/>
      <c r="IJ657" s="0"/>
      <c r="IK657" s="0"/>
      <c r="IL657" s="0"/>
      <c r="IM657" s="0"/>
      <c r="IN657" s="0"/>
      <c r="IO657" s="0"/>
      <c r="IP657" s="0"/>
    </row>
    <row r="658" s="2" customFormat="true" ht="22" hidden="false" customHeight="true" outlineLevel="0" collapsed="false">
      <c r="A658" s="15" t="n">
        <f aca="false">ROW()-3</f>
        <v>655</v>
      </c>
      <c r="B658" s="16" t="s">
        <v>1269</v>
      </c>
      <c r="C658" s="17" t="s">
        <v>1270</v>
      </c>
      <c r="D658" s="17" t="s">
        <v>17</v>
      </c>
      <c r="E658" s="16" t="n">
        <v>1</v>
      </c>
      <c r="F658" s="18" t="n">
        <v>637.56</v>
      </c>
      <c r="G658" s="18" t="n">
        <v>318.78</v>
      </c>
      <c r="H658" s="18" t="n">
        <v>956.34</v>
      </c>
      <c r="I658" s="15" t="n">
        <v>202402</v>
      </c>
      <c r="J658" s="15" t="n">
        <v>202402</v>
      </c>
      <c r="K658" s="17" t="s">
        <v>18</v>
      </c>
      <c r="HT658" s="0"/>
      <c r="HU658" s="0"/>
      <c r="HV658" s="0"/>
      <c r="HW658" s="0"/>
      <c r="HX658" s="0"/>
      <c r="HY658" s="0"/>
      <c r="HZ658" s="0"/>
      <c r="IA658" s="0"/>
      <c r="IB658" s="0"/>
      <c r="IC658" s="0"/>
      <c r="ID658" s="0"/>
      <c r="IE658" s="0"/>
      <c r="IF658" s="0"/>
      <c r="IG658" s="0"/>
      <c r="IH658" s="0"/>
      <c r="II658" s="0"/>
      <c r="IJ658" s="0"/>
      <c r="IK658" s="0"/>
      <c r="IL658" s="0"/>
      <c r="IM658" s="0"/>
      <c r="IN658" s="0"/>
      <c r="IO658" s="0"/>
      <c r="IP658" s="0"/>
    </row>
    <row r="659" s="2" customFormat="true" ht="22" hidden="false" customHeight="true" outlineLevel="0" collapsed="false">
      <c r="A659" s="15" t="n">
        <f aca="false">ROW()-3</f>
        <v>656</v>
      </c>
      <c r="B659" s="16" t="s">
        <v>752</v>
      </c>
      <c r="C659" s="17" t="s">
        <v>1271</v>
      </c>
      <c r="D659" s="17" t="s">
        <v>31</v>
      </c>
      <c r="E659" s="16" t="n">
        <v>1</v>
      </c>
      <c r="F659" s="18" t="n">
        <v>1062.6</v>
      </c>
      <c r="G659" s="18" t="n">
        <v>318.78</v>
      </c>
      <c r="H659" s="18" t="n">
        <v>1381.38</v>
      </c>
      <c r="I659" s="15" t="n">
        <v>202402</v>
      </c>
      <c r="J659" s="15" t="n">
        <v>202402</v>
      </c>
      <c r="K659" s="17" t="s">
        <v>18</v>
      </c>
      <c r="HT659" s="0"/>
      <c r="HU659" s="0"/>
      <c r="HV659" s="0"/>
      <c r="HW659" s="0"/>
      <c r="HX659" s="0"/>
      <c r="HY659" s="0"/>
      <c r="HZ659" s="0"/>
      <c r="IA659" s="0"/>
      <c r="IB659" s="0"/>
      <c r="IC659" s="0"/>
      <c r="ID659" s="0"/>
      <c r="IE659" s="0"/>
      <c r="IF659" s="0"/>
      <c r="IG659" s="0"/>
      <c r="IH659" s="0"/>
      <c r="II659" s="0"/>
      <c r="IJ659" s="0"/>
      <c r="IK659" s="0"/>
      <c r="IL659" s="0"/>
      <c r="IM659" s="0"/>
      <c r="IN659" s="0"/>
      <c r="IO659" s="0"/>
      <c r="IP659" s="0"/>
    </row>
    <row r="660" s="2" customFormat="true" ht="22" hidden="false" customHeight="true" outlineLevel="0" collapsed="false">
      <c r="A660" s="15" t="n">
        <f aca="false">ROW()-3</f>
        <v>657</v>
      </c>
      <c r="B660" s="16" t="s">
        <v>1272</v>
      </c>
      <c r="C660" s="17" t="s">
        <v>1273</v>
      </c>
      <c r="D660" s="17" t="s">
        <v>17</v>
      </c>
      <c r="E660" s="16" t="n">
        <v>1</v>
      </c>
      <c r="F660" s="18" t="n">
        <v>637.56</v>
      </c>
      <c r="G660" s="18" t="n">
        <v>318.78</v>
      </c>
      <c r="H660" s="18" t="n">
        <v>956.34</v>
      </c>
      <c r="I660" s="15" t="n">
        <v>202402</v>
      </c>
      <c r="J660" s="15" t="n">
        <v>202402</v>
      </c>
      <c r="K660" s="17" t="s">
        <v>18</v>
      </c>
      <c r="HT660" s="0"/>
      <c r="HU660" s="0"/>
      <c r="HV660" s="0"/>
      <c r="HW660" s="0"/>
      <c r="HX660" s="0"/>
      <c r="HY660" s="0"/>
      <c r="HZ660" s="0"/>
      <c r="IA660" s="0"/>
      <c r="IB660" s="0"/>
      <c r="IC660" s="0"/>
      <c r="ID660" s="0"/>
      <c r="IE660" s="0"/>
      <c r="IF660" s="0"/>
      <c r="IG660" s="0"/>
      <c r="IH660" s="0"/>
      <c r="II660" s="0"/>
      <c r="IJ660" s="0"/>
      <c r="IK660" s="0"/>
      <c r="IL660" s="0"/>
      <c r="IM660" s="0"/>
      <c r="IN660" s="0"/>
      <c r="IO660" s="0"/>
      <c r="IP660" s="0"/>
    </row>
    <row r="661" s="2" customFormat="true" ht="22" hidden="false" customHeight="true" outlineLevel="0" collapsed="false">
      <c r="A661" s="15" t="n">
        <f aca="false">ROW()-3</f>
        <v>658</v>
      </c>
      <c r="B661" s="16" t="s">
        <v>1274</v>
      </c>
      <c r="C661" s="17" t="s">
        <v>1275</v>
      </c>
      <c r="D661" s="17" t="s">
        <v>17</v>
      </c>
      <c r="E661" s="16" t="n">
        <v>1</v>
      </c>
      <c r="F661" s="18" t="n">
        <v>637.56</v>
      </c>
      <c r="G661" s="18" t="n">
        <v>318.78</v>
      </c>
      <c r="H661" s="18" t="n">
        <v>956.34</v>
      </c>
      <c r="I661" s="15" t="n">
        <v>202402</v>
      </c>
      <c r="J661" s="15" t="n">
        <v>202402</v>
      </c>
      <c r="K661" s="17" t="s">
        <v>18</v>
      </c>
      <c r="HT661" s="0"/>
      <c r="HU661" s="0"/>
      <c r="HV661" s="0"/>
      <c r="HW661" s="0"/>
      <c r="HX661" s="0"/>
      <c r="HY661" s="0"/>
      <c r="HZ661" s="0"/>
      <c r="IA661" s="0"/>
      <c r="IB661" s="0"/>
      <c r="IC661" s="0"/>
      <c r="ID661" s="0"/>
      <c r="IE661" s="0"/>
      <c r="IF661" s="0"/>
      <c r="IG661" s="0"/>
      <c r="IH661" s="0"/>
      <c r="II661" s="0"/>
      <c r="IJ661" s="0"/>
      <c r="IK661" s="0"/>
      <c r="IL661" s="0"/>
      <c r="IM661" s="0"/>
      <c r="IN661" s="0"/>
      <c r="IO661" s="0"/>
      <c r="IP661" s="0"/>
    </row>
    <row r="662" s="2" customFormat="true" ht="22" hidden="false" customHeight="true" outlineLevel="0" collapsed="false">
      <c r="A662" s="15" t="n">
        <f aca="false">ROW()-3</f>
        <v>659</v>
      </c>
      <c r="B662" s="16" t="s">
        <v>1276</v>
      </c>
      <c r="C662" s="17" t="s">
        <v>1277</v>
      </c>
      <c r="D662" s="17" t="s">
        <v>17</v>
      </c>
      <c r="E662" s="16" t="n">
        <v>1</v>
      </c>
      <c r="F662" s="18" t="n">
        <v>637.56</v>
      </c>
      <c r="G662" s="18" t="n">
        <v>318.78</v>
      </c>
      <c r="H662" s="18" t="n">
        <v>956.34</v>
      </c>
      <c r="I662" s="15" t="n">
        <v>202402</v>
      </c>
      <c r="J662" s="15" t="n">
        <v>202402</v>
      </c>
      <c r="K662" s="17" t="s">
        <v>18</v>
      </c>
      <c r="HT662" s="0"/>
      <c r="HU662" s="0"/>
      <c r="HV662" s="0"/>
      <c r="HW662" s="0"/>
      <c r="HX662" s="0"/>
      <c r="HY662" s="0"/>
      <c r="HZ662" s="0"/>
      <c r="IA662" s="0"/>
      <c r="IB662" s="0"/>
      <c r="IC662" s="0"/>
      <c r="ID662" s="0"/>
      <c r="IE662" s="0"/>
      <c r="IF662" s="0"/>
      <c r="IG662" s="0"/>
      <c r="IH662" s="0"/>
      <c r="II662" s="0"/>
      <c r="IJ662" s="0"/>
      <c r="IK662" s="0"/>
      <c r="IL662" s="0"/>
      <c r="IM662" s="0"/>
      <c r="IN662" s="0"/>
      <c r="IO662" s="0"/>
      <c r="IP662" s="0"/>
    </row>
    <row r="663" s="2" customFormat="true" ht="22" hidden="false" customHeight="true" outlineLevel="0" collapsed="false">
      <c r="A663" s="15" t="n">
        <f aca="false">ROW()-3</f>
        <v>660</v>
      </c>
      <c r="B663" s="16" t="s">
        <v>1278</v>
      </c>
      <c r="C663" s="17" t="s">
        <v>1279</v>
      </c>
      <c r="D663" s="17" t="s">
        <v>17</v>
      </c>
      <c r="E663" s="16" t="n">
        <v>1</v>
      </c>
      <c r="F663" s="18" t="n">
        <v>637.56</v>
      </c>
      <c r="G663" s="18" t="n">
        <v>318.78</v>
      </c>
      <c r="H663" s="18" t="n">
        <v>956.34</v>
      </c>
      <c r="I663" s="15" t="n">
        <v>202402</v>
      </c>
      <c r="J663" s="15" t="n">
        <v>202402</v>
      </c>
      <c r="K663" s="17" t="s">
        <v>18</v>
      </c>
      <c r="HT663" s="0"/>
      <c r="HU663" s="0"/>
      <c r="HV663" s="0"/>
      <c r="HW663" s="0"/>
      <c r="HX663" s="0"/>
      <c r="HY663" s="0"/>
      <c r="HZ663" s="0"/>
      <c r="IA663" s="0"/>
      <c r="IB663" s="0"/>
      <c r="IC663" s="0"/>
      <c r="ID663" s="0"/>
      <c r="IE663" s="0"/>
      <c r="IF663" s="0"/>
      <c r="IG663" s="0"/>
      <c r="IH663" s="0"/>
      <c r="II663" s="0"/>
      <c r="IJ663" s="0"/>
      <c r="IK663" s="0"/>
      <c r="IL663" s="0"/>
      <c r="IM663" s="0"/>
      <c r="IN663" s="0"/>
      <c r="IO663" s="0"/>
      <c r="IP663" s="0"/>
    </row>
    <row r="664" s="2" customFormat="true" ht="22" hidden="false" customHeight="true" outlineLevel="0" collapsed="false">
      <c r="A664" s="15" t="n">
        <f aca="false">ROW()-3</f>
        <v>661</v>
      </c>
      <c r="B664" s="16" t="s">
        <v>1280</v>
      </c>
      <c r="C664" s="17" t="s">
        <v>1281</v>
      </c>
      <c r="D664" s="17" t="s">
        <v>17</v>
      </c>
      <c r="E664" s="16" t="n">
        <v>1</v>
      </c>
      <c r="F664" s="18" t="n">
        <v>637.56</v>
      </c>
      <c r="G664" s="18" t="n">
        <v>318.78</v>
      </c>
      <c r="H664" s="18" t="n">
        <v>956.34</v>
      </c>
      <c r="I664" s="15" t="n">
        <v>202402</v>
      </c>
      <c r="J664" s="15" t="n">
        <v>202402</v>
      </c>
      <c r="K664" s="17" t="s">
        <v>18</v>
      </c>
      <c r="HT664" s="0"/>
      <c r="HU664" s="0"/>
      <c r="HV664" s="0"/>
      <c r="HW664" s="0"/>
      <c r="HX664" s="0"/>
      <c r="HY664" s="0"/>
      <c r="HZ664" s="0"/>
      <c r="IA664" s="0"/>
      <c r="IB664" s="0"/>
      <c r="IC664" s="0"/>
      <c r="ID664" s="0"/>
      <c r="IE664" s="0"/>
      <c r="IF664" s="0"/>
      <c r="IG664" s="0"/>
      <c r="IH664" s="0"/>
      <c r="II664" s="0"/>
      <c r="IJ664" s="0"/>
      <c r="IK664" s="0"/>
      <c r="IL664" s="0"/>
      <c r="IM664" s="0"/>
      <c r="IN664" s="0"/>
      <c r="IO664" s="0"/>
      <c r="IP664" s="0"/>
    </row>
    <row r="665" s="2" customFormat="true" ht="22" hidden="false" customHeight="true" outlineLevel="0" collapsed="false">
      <c r="A665" s="15" t="n">
        <f aca="false">ROW()-3</f>
        <v>662</v>
      </c>
      <c r="B665" s="16" t="s">
        <v>1282</v>
      </c>
      <c r="C665" s="17" t="s">
        <v>1283</v>
      </c>
      <c r="D665" s="17" t="s">
        <v>17</v>
      </c>
      <c r="E665" s="16" t="n">
        <v>1</v>
      </c>
      <c r="F665" s="18" t="n">
        <v>637.56</v>
      </c>
      <c r="G665" s="18" t="n">
        <v>318.78</v>
      </c>
      <c r="H665" s="18" t="n">
        <v>956.34</v>
      </c>
      <c r="I665" s="15" t="n">
        <v>202402</v>
      </c>
      <c r="J665" s="15" t="n">
        <v>202402</v>
      </c>
      <c r="K665" s="17" t="s">
        <v>18</v>
      </c>
      <c r="HT665" s="0"/>
      <c r="HU665" s="0"/>
      <c r="HV665" s="0"/>
      <c r="HW665" s="0"/>
      <c r="HX665" s="0"/>
      <c r="HY665" s="0"/>
      <c r="HZ665" s="0"/>
      <c r="IA665" s="0"/>
      <c r="IB665" s="0"/>
      <c r="IC665" s="0"/>
      <c r="ID665" s="0"/>
      <c r="IE665" s="0"/>
      <c r="IF665" s="0"/>
      <c r="IG665" s="0"/>
      <c r="IH665" s="0"/>
      <c r="II665" s="0"/>
      <c r="IJ665" s="0"/>
      <c r="IK665" s="0"/>
      <c r="IL665" s="0"/>
      <c r="IM665" s="0"/>
      <c r="IN665" s="0"/>
      <c r="IO665" s="0"/>
      <c r="IP665" s="0"/>
    </row>
    <row r="666" s="2" customFormat="true" ht="22" hidden="false" customHeight="true" outlineLevel="0" collapsed="false">
      <c r="A666" s="15" t="n">
        <f aca="false">ROW()-3</f>
        <v>663</v>
      </c>
      <c r="B666" s="16" t="s">
        <v>1284</v>
      </c>
      <c r="C666" s="17" t="s">
        <v>1285</v>
      </c>
      <c r="D666" s="17" t="s">
        <v>17</v>
      </c>
      <c r="E666" s="16" t="n">
        <v>1</v>
      </c>
      <c r="F666" s="18" t="n">
        <v>637.56</v>
      </c>
      <c r="G666" s="18" t="n">
        <v>318.78</v>
      </c>
      <c r="H666" s="18" t="n">
        <v>956.34</v>
      </c>
      <c r="I666" s="15" t="n">
        <v>202402</v>
      </c>
      <c r="J666" s="15" t="n">
        <v>202402</v>
      </c>
      <c r="K666" s="17" t="s">
        <v>18</v>
      </c>
      <c r="HT666" s="0"/>
      <c r="HU666" s="0"/>
      <c r="HV666" s="0"/>
      <c r="HW666" s="0"/>
      <c r="HX666" s="0"/>
      <c r="HY666" s="0"/>
      <c r="HZ666" s="0"/>
      <c r="IA666" s="0"/>
      <c r="IB666" s="0"/>
      <c r="IC666" s="0"/>
      <c r="ID666" s="0"/>
      <c r="IE666" s="0"/>
      <c r="IF666" s="0"/>
      <c r="IG666" s="0"/>
      <c r="IH666" s="0"/>
      <c r="II666" s="0"/>
      <c r="IJ666" s="0"/>
      <c r="IK666" s="0"/>
      <c r="IL666" s="0"/>
      <c r="IM666" s="0"/>
      <c r="IN666" s="0"/>
      <c r="IO666" s="0"/>
      <c r="IP666" s="0"/>
    </row>
    <row r="667" s="2" customFormat="true" ht="22" hidden="false" customHeight="true" outlineLevel="0" collapsed="false">
      <c r="A667" s="15" t="n">
        <f aca="false">ROW()-3</f>
        <v>664</v>
      </c>
      <c r="B667" s="16" t="s">
        <v>1286</v>
      </c>
      <c r="C667" s="17" t="s">
        <v>1287</v>
      </c>
      <c r="D667" s="17" t="s">
        <v>31</v>
      </c>
      <c r="E667" s="16" t="n">
        <v>1</v>
      </c>
      <c r="F667" s="18" t="n">
        <v>637.56</v>
      </c>
      <c r="G667" s="18" t="n">
        <v>318.78</v>
      </c>
      <c r="H667" s="18" t="n">
        <v>956.34</v>
      </c>
      <c r="I667" s="15" t="n">
        <v>202402</v>
      </c>
      <c r="J667" s="15" t="n">
        <v>202402</v>
      </c>
      <c r="K667" s="17" t="s">
        <v>18</v>
      </c>
      <c r="HT667" s="0"/>
      <c r="HU667" s="0"/>
      <c r="HV667" s="0"/>
      <c r="HW667" s="0"/>
      <c r="HX667" s="0"/>
      <c r="HY667" s="0"/>
      <c r="HZ667" s="0"/>
      <c r="IA667" s="0"/>
      <c r="IB667" s="0"/>
      <c r="IC667" s="0"/>
      <c r="ID667" s="0"/>
      <c r="IE667" s="0"/>
      <c r="IF667" s="0"/>
      <c r="IG667" s="0"/>
      <c r="IH667" s="0"/>
      <c r="II667" s="0"/>
      <c r="IJ667" s="0"/>
      <c r="IK667" s="0"/>
      <c r="IL667" s="0"/>
      <c r="IM667" s="0"/>
      <c r="IN667" s="0"/>
      <c r="IO667" s="0"/>
      <c r="IP667" s="0"/>
    </row>
    <row r="668" s="2" customFormat="true" ht="22" hidden="false" customHeight="true" outlineLevel="0" collapsed="false">
      <c r="A668" s="15" t="n">
        <f aca="false">ROW()-3</f>
        <v>665</v>
      </c>
      <c r="B668" s="16" t="s">
        <v>1288</v>
      </c>
      <c r="C668" s="17" t="s">
        <v>1289</v>
      </c>
      <c r="D668" s="17" t="s">
        <v>17</v>
      </c>
      <c r="E668" s="16" t="n">
        <v>1</v>
      </c>
      <c r="F668" s="18" t="n">
        <v>637.56</v>
      </c>
      <c r="G668" s="18" t="n">
        <v>318.78</v>
      </c>
      <c r="H668" s="18" t="n">
        <v>956.34</v>
      </c>
      <c r="I668" s="15" t="n">
        <v>202402</v>
      </c>
      <c r="J668" s="15" t="n">
        <v>202402</v>
      </c>
      <c r="K668" s="17" t="s">
        <v>18</v>
      </c>
      <c r="HT668" s="0"/>
      <c r="HU668" s="0"/>
      <c r="HV668" s="0"/>
      <c r="HW668" s="0"/>
      <c r="HX668" s="0"/>
      <c r="HY668" s="0"/>
      <c r="HZ668" s="0"/>
      <c r="IA668" s="0"/>
      <c r="IB668" s="0"/>
      <c r="IC668" s="0"/>
      <c r="ID668" s="0"/>
      <c r="IE668" s="0"/>
      <c r="IF668" s="0"/>
      <c r="IG668" s="0"/>
      <c r="IH668" s="0"/>
      <c r="II668" s="0"/>
      <c r="IJ668" s="0"/>
      <c r="IK668" s="0"/>
      <c r="IL668" s="0"/>
      <c r="IM668" s="0"/>
      <c r="IN668" s="0"/>
      <c r="IO668" s="0"/>
      <c r="IP668" s="0"/>
    </row>
    <row r="669" s="2" customFormat="true" ht="22" hidden="false" customHeight="true" outlineLevel="0" collapsed="false">
      <c r="A669" s="15" t="n">
        <f aca="false">ROW()-3</f>
        <v>666</v>
      </c>
      <c r="B669" s="16" t="s">
        <v>1290</v>
      </c>
      <c r="C669" s="17" t="s">
        <v>1291</v>
      </c>
      <c r="D669" s="17" t="s">
        <v>31</v>
      </c>
      <c r="E669" s="16" t="n">
        <v>1</v>
      </c>
      <c r="F669" s="18" t="n">
        <v>956.34</v>
      </c>
      <c r="G669" s="18" t="n">
        <v>318.78</v>
      </c>
      <c r="H669" s="18" t="n">
        <v>1275.12</v>
      </c>
      <c r="I669" s="15" t="n">
        <v>202402</v>
      </c>
      <c r="J669" s="15" t="n">
        <v>202402</v>
      </c>
      <c r="K669" s="17" t="s">
        <v>18</v>
      </c>
      <c r="HT669" s="0"/>
      <c r="HU669" s="0"/>
      <c r="HV669" s="0"/>
      <c r="HW669" s="0"/>
      <c r="HX669" s="0"/>
      <c r="HY669" s="0"/>
      <c r="HZ669" s="0"/>
      <c r="IA669" s="0"/>
      <c r="IB669" s="0"/>
      <c r="IC669" s="0"/>
      <c r="ID669" s="0"/>
      <c r="IE669" s="0"/>
      <c r="IF669" s="0"/>
      <c r="IG669" s="0"/>
      <c r="IH669" s="0"/>
      <c r="II669" s="0"/>
      <c r="IJ669" s="0"/>
      <c r="IK669" s="0"/>
      <c r="IL669" s="0"/>
      <c r="IM669" s="0"/>
      <c r="IN669" s="0"/>
      <c r="IO669" s="0"/>
      <c r="IP669" s="0"/>
    </row>
    <row r="670" s="2" customFormat="true" ht="22" hidden="false" customHeight="true" outlineLevel="0" collapsed="false">
      <c r="A670" s="15" t="n">
        <f aca="false">ROW()-3</f>
        <v>667</v>
      </c>
      <c r="B670" s="16" t="s">
        <v>1065</v>
      </c>
      <c r="C670" s="17" t="s">
        <v>1292</v>
      </c>
      <c r="D670" s="17" t="s">
        <v>17</v>
      </c>
      <c r="E670" s="16" t="n">
        <v>1</v>
      </c>
      <c r="F670" s="18" t="n">
        <v>637.56</v>
      </c>
      <c r="G670" s="18" t="n">
        <v>318.78</v>
      </c>
      <c r="H670" s="18" t="n">
        <v>956.34</v>
      </c>
      <c r="I670" s="15" t="n">
        <v>202402</v>
      </c>
      <c r="J670" s="15" t="n">
        <v>202402</v>
      </c>
      <c r="K670" s="17" t="s">
        <v>18</v>
      </c>
      <c r="HT670" s="0"/>
      <c r="HU670" s="0"/>
      <c r="HV670" s="0"/>
      <c r="HW670" s="0"/>
      <c r="HX670" s="0"/>
      <c r="HY670" s="0"/>
      <c r="HZ670" s="0"/>
      <c r="IA670" s="0"/>
      <c r="IB670" s="0"/>
      <c r="IC670" s="0"/>
      <c r="ID670" s="0"/>
      <c r="IE670" s="0"/>
      <c r="IF670" s="0"/>
      <c r="IG670" s="0"/>
      <c r="IH670" s="0"/>
      <c r="II670" s="0"/>
      <c r="IJ670" s="0"/>
      <c r="IK670" s="0"/>
      <c r="IL670" s="0"/>
      <c r="IM670" s="0"/>
      <c r="IN670" s="0"/>
      <c r="IO670" s="0"/>
      <c r="IP670" s="0"/>
    </row>
    <row r="671" s="2" customFormat="true" ht="22" hidden="false" customHeight="true" outlineLevel="0" collapsed="false">
      <c r="A671" s="15" t="n">
        <f aca="false">ROW()-3</f>
        <v>668</v>
      </c>
      <c r="B671" s="16" t="s">
        <v>1293</v>
      </c>
      <c r="C671" s="17" t="s">
        <v>1294</v>
      </c>
      <c r="D671" s="17" t="s">
        <v>31</v>
      </c>
      <c r="E671" s="16" t="n">
        <v>2</v>
      </c>
      <c r="F671" s="18" t="n">
        <v>1275.12</v>
      </c>
      <c r="G671" s="18" t="n">
        <v>637.56</v>
      </c>
      <c r="H671" s="18" t="n">
        <v>1912.68</v>
      </c>
      <c r="I671" s="15" t="n">
        <v>202401</v>
      </c>
      <c r="J671" s="15" t="n">
        <v>202402</v>
      </c>
      <c r="K671" s="17" t="s">
        <v>18</v>
      </c>
      <c r="HT671" s="0"/>
      <c r="HU671" s="0"/>
      <c r="HV671" s="0"/>
      <c r="HW671" s="0"/>
      <c r="HX671" s="0"/>
      <c r="HY671" s="0"/>
      <c r="HZ671" s="0"/>
      <c r="IA671" s="0"/>
      <c r="IB671" s="0"/>
      <c r="IC671" s="0"/>
      <c r="ID671" s="0"/>
      <c r="IE671" s="0"/>
      <c r="IF671" s="0"/>
      <c r="IG671" s="0"/>
      <c r="IH671" s="0"/>
      <c r="II671" s="0"/>
      <c r="IJ671" s="0"/>
      <c r="IK671" s="0"/>
      <c r="IL671" s="0"/>
      <c r="IM671" s="0"/>
      <c r="IN671" s="0"/>
      <c r="IO671" s="0"/>
      <c r="IP671" s="0"/>
    </row>
    <row r="672" s="2" customFormat="true" ht="22" hidden="false" customHeight="true" outlineLevel="0" collapsed="false">
      <c r="A672" s="15" t="n">
        <f aca="false">ROW()-3</f>
        <v>669</v>
      </c>
      <c r="B672" s="16" t="s">
        <v>1295</v>
      </c>
      <c r="C672" s="17" t="s">
        <v>1296</v>
      </c>
      <c r="D672" s="17" t="s">
        <v>17</v>
      </c>
      <c r="E672" s="16" t="n">
        <v>1</v>
      </c>
      <c r="F672" s="18" t="n">
        <v>637.56</v>
      </c>
      <c r="G672" s="18" t="n">
        <v>318.78</v>
      </c>
      <c r="H672" s="18" t="n">
        <v>956.34</v>
      </c>
      <c r="I672" s="15" t="n">
        <v>202402</v>
      </c>
      <c r="J672" s="15" t="n">
        <v>202402</v>
      </c>
      <c r="K672" s="17" t="s">
        <v>18</v>
      </c>
      <c r="HT672" s="0"/>
      <c r="HU672" s="0"/>
      <c r="HV672" s="0"/>
      <c r="HW672" s="0"/>
      <c r="HX672" s="0"/>
      <c r="HY672" s="0"/>
      <c r="HZ672" s="0"/>
      <c r="IA672" s="0"/>
      <c r="IB672" s="0"/>
      <c r="IC672" s="0"/>
      <c r="ID672" s="0"/>
      <c r="IE672" s="0"/>
      <c r="IF672" s="0"/>
      <c r="IG672" s="0"/>
      <c r="IH672" s="0"/>
      <c r="II672" s="0"/>
      <c r="IJ672" s="0"/>
      <c r="IK672" s="0"/>
      <c r="IL672" s="0"/>
      <c r="IM672" s="0"/>
      <c r="IN672" s="0"/>
      <c r="IO672" s="0"/>
      <c r="IP672" s="0"/>
    </row>
    <row r="673" s="2" customFormat="true" ht="22" hidden="false" customHeight="true" outlineLevel="0" collapsed="false">
      <c r="A673" s="15" t="n">
        <f aca="false">ROW()-3</f>
        <v>670</v>
      </c>
      <c r="B673" s="16" t="s">
        <v>1297</v>
      </c>
      <c r="C673" s="17" t="s">
        <v>1298</v>
      </c>
      <c r="D673" s="17" t="s">
        <v>31</v>
      </c>
      <c r="E673" s="16" t="n">
        <v>1</v>
      </c>
      <c r="F673" s="18" t="n">
        <v>637.56</v>
      </c>
      <c r="G673" s="18" t="n">
        <v>318.78</v>
      </c>
      <c r="H673" s="18" t="n">
        <v>956.34</v>
      </c>
      <c r="I673" s="15" t="n">
        <v>202402</v>
      </c>
      <c r="J673" s="15" t="n">
        <v>202402</v>
      </c>
      <c r="K673" s="17" t="s">
        <v>18</v>
      </c>
      <c r="HT673" s="0"/>
      <c r="HU673" s="0"/>
      <c r="HV673" s="0"/>
      <c r="HW673" s="0"/>
      <c r="HX673" s="0"/>
      <c r="HY673" s="0"/>
      <c r="HZ673" s="0"/>
      <c r="IA673" s="0"/>
      <c r="IB673" s="0"/>
      <c r="IC673" s="0"/>
      <c r="ID673" s="0"/>
      <c r="IE673" s="0"/>
      <c r="IF673" s="0"/>
      <c r="IG673" s="0"/>
      <c r="IH673" s="0"/>
      <c r="II673" s="0"/>
      <c r="IJ673" s="0"/>
      <c r="IK673" s="0"/>
      <c r="IL673" s="0"/>
      <c r="IM673" s="0"/>
      <c r="IN673" s="0"/>
      <c r="IO673" s="0"/>
      <c r="IP673" s="0"/>
    </row>
    <row r="674" s="2" customFormat="true" ht="22" hidden="false" customHeight="true" outlineLevel="0" collapsed="false">
      <c r="A674" s="15" t="n">
        <f aca="false">ROW()-3</f>
        <v>671</v>
      </c>
      <c r="B674" s="16" t="s">
        <v>1299</v>
      </c>
      <c r="C674" s="17" t="s">
        <v>1300</v>
      </c>
      <c r="D674" s="17" t="s">
        <v>31</v>
      </c>
      <c r="E674" s="16" t="n">
        <v>1</v>
      </c>
      <c r="F674" s="18" t="n">
        <v>637.56</v>
      </c>
      <c r="G674" s="18" t="n">
        <v>318.78</v>
      </c>
      <c r="H674" s="18" t="n">
        <v>956.34</v>
      </c>
      <c r="I674" s="15" t="n">
        <v>202402</v>
      </c>
      <c r="J674" s="15" t="n">
        <v>202402</v>
      </c>
      <c r="K674" s="17" t="s">
        <v>18</v>
      </c>
      <c r="HT674" s="0"/>
      <c r="HU674" s="0"/>
      <c r="HV674" s="0"/>
      <c r="HW674" s="0"/>
      <c r="HX674" s="0"/>
      <c r="HY674" s="0"/>
      <c r="HZ674" s="0"/>
      <c r="IA674" s="0"/>
      <c r="IB674" s="0"/>
      <c r="IC674" s="0"/>
      <c r="ID674" s="0"/>
      <c r="IE674" s="0"/>
      <c r="IF674" s="0"/>
      <c r="IG674" s="0"/>
      <c r="IH674" s="0"/>
      <c r="II674" s="0"/>
      <c r="IJ674" s="0"/>
      <c r="IK674" s="0"/>
      <c r="IL674" s="0"/>
      <c r="IM674" s="0"/>
      <c r="IN674" s="0"/>
      <c r="IO674" s="0"/>
      <c r="IP674" s="0"/>
    </row>
    <row r="675" s="2" customFormat="true" ht="22" hidden="false" customHeight="true" outlineLevel="0" collapsed="false">
      <c r="A675" s="15" t="n">
        <f aca="false">ROW()-3</f>
        <v>672</v>
      </c>
      <c r="B675" s="16" t="s">
        <v>1301</v>
      </c>
      <c r="C675" s="17" t="s">
        <v>1302</v>
      </c>
      <c r="D675" s="17" t="s">
        <v>17</v>
      </c>
      <c r="E675" s="16" t="n">
        <v>1</v>
      </c>
      <c r="F675" s="18" t="n">
        <v>1185.75</v>
      </c>
      <c r="G675" s="18" t="n">
        <v>318.78</v>
      </c>
      <c r="H675" s="18" t="n">
        <v>1504.53</v>
      </c>
      <c r="I675" s="15" t="n">
        <v>202402</v>
      </c>
      <c r="J675" s="15" t="n">
        <v>202402</v>
      </c>
      <c r="K675" s="17" t="s">
        <v>18</v>
      </c>
      <c r="HT675" s="0"/>
      <c r="HU675" s="0"/>
      <c r="HV675" s="0"/>
      <c r="HW675" s="0"/>
      <c r="HX675" s="0"/>
      <c r="HY675" s="0"/>
      <c r="HZ675" s="0"/>
      <c r="IA675" s="0"/>
      <c r="IB675" s="0"/>
      <c r="IC675" s="0"/>
      <c r="ID675" s="0"/>
      <c r="IE675" s="0"/>
      <c r="IF675" s="0"/>
      <c r="IG675" s="0"/>
      <c r="IH675" s="0"/>
      <c r="II675" s="0"/>
      <c r="IJ675" s="0"/>
      <c r="IK675" s="0"/>
      <c r="IL675" s="0"/>
      <c r="IM675" s="0"/>
      <c r="IN675" s="0"/>
      <c r="IO675" s="0"/>
      <c r="IP675" s="0"/>
    </row>
    <row r="676" s="2" customFormat="true" ht="22" hidden="false" customHeight="true" outlineLevel="0" collapsed="false">
      <c r="A676" s="15" t="n">
        <f aca="false">ROW()-3</f>
        <v>673</v>
      </c>
      <c r="B676" s="16" t="s">
        <v>1303</v>
      </c>
      <c r="C676" s="17" t="s">
        <v>1304</v>
      </c>
      <c r="D676" s="17" t="s">
        <v>17</v>
      </c>
      <c r="E676" s="16" t="n">
        <v>1</v>
      </c>
      <c r="F676" s="18" t="n">
        <v>1062.6</v>
      </c>
      <c r="G676" s="18" t="n">
        <v>318.78</v>
      </c>
      <c r="H676" s="18" t="n">
        <v>1381.38</v>
      </c>
      <c r="I676" s="15" t="n">
        <v>202402</v>
      </c>
      <c r="J676" s="15" t="n">
        <v>202402</v>
      </c>
      <c r="K676" s="17" t="s">
        <v>18</v>
      </c>
      <c r="HT676" s="0"/>
      <c r="HU676" s="0"/>
      <c r="HV676" s="0"/>
      <c r="HW676" s="0"/>
      <c r="HX676" s="0"/>
      <c r="HY676" s="0"/>
      <c r="HZ676" s="0"/>
      <c r="IA676" s="0"/>
      <c r="IB676" s="0"/>
      <c r="IC676" s="0"/>
      <c r="ID676" s="0"/>
      <c r="IE676" s="0"/>
      <c r="IF676" s="0"/>
      <c r="IG676" s="0"/>
      <c r="IH676" s="0"/>
      <c r="II676" s="0"/>
      <c r="IJ676" s="0"/>
      <c r="IK676" s="0"/>
      <c r="IL676" s="0"/>
      <c r="IM676" s="0"/>
      <c r="IN676" s="0"/>
      <c r="IO676" s="0"/>
      <c r="IP676" s="0"/>
    </row>
    <row r="677" s="2" customFormat="true" ht="22" hidden="false" customHeight="true" outlineLevel="0" collapsed="false">
      <c r="A677" s="15" t="n">
        <f aca="false">ROW()-3</f>
        <v>674</v>
      </c>
      <c r="B677" s="16" t="s">
        <v>1305</v>
      </c>
      <c r="C677" s="17" t="s">
        <v>1306</v>
      </c>
      <c r="D677" s="17" t="s">
        <v>31</v>
      </c>
      <c r="E677" s="16" t="n">
        <v>1</v>
      </c>
      <c r="F677" s="18" t="n">
        <v>637.56</v>
      </c>
      <c r="G677" s="18" t="n">
        <v>318.78</v>
      </c>
      <c r="H677" s="18" t="n">
        <v>956.34</v>
      </c>
      <c r="I677" s="15" t="n">
        <v>202402</v>
      </c>
      <c r="J677" s="15" t="n">
        <v>202402</v>
      </c>
      <c r="K677" s="17" t="s">
        <v>18</v>
      </c>
      <c r="HT677" s="0"/>
      <c r="HU677" s="0"/>
      <c r="HV677" s="0"/>
      <c r="HW677" s="0"/>
      <c r="HX677" s="0"/>
      <c r="HY677" s="0"/>
      <c r="HZ677" s="0"/>
      <c r="IA677" s="0"/>
      <c r="IB677" s="0"/>
      <c r="IC677" s="0"/>
      <c r="ID677" s="0"/>
      <c r="IE677" s="0"/>
      <c r="IF677" s="0"/>
      <c r="IG677" s="0"/>
      <c r="IH677" s="0"/>
      <c r="II677" s="0"/>
      <c r="IJ677" s="0"/>
      <c r="IK677" s="0"/>
      <c r="IL677" s="0"/>
      <c r="IM677" s="0"/>
      <c r="IN677" s="0"/>
      <c r="IO677" s="0"/>
      <c r="IP677" s="0"/>
    </row>
    <row r="678" s="2" customFormat="true" ht="22" hidden="false" customHeight="true" outlineLevel="0" collapsed="false">
      <c r="A678" s="15" t="n">
        <f aca="false">ROW()-3</f>
        <v>675</v>
      </c>
      <c r="B678" s="16" t="s">
        <v>627</v>
      </c>
      <c r="C678" s="17" t="s">
        <v>1307</v>
      </c>
      <c r="D678" s="17" t="s">
        <v>17</v>
      </c>
      <c r="E678" s="16" t="n">
        <v>1</v>
      </c>
      <c r="F678" s="18" t="n">
        <v>1062.6</v>
      </c>
      <c r="G678" s="18" t="n">
        <v>318.78</v>
      </c>
      <c r="H678" s="18" t="n">
        <v>1381.38</v>
      </c>
      <c r="I678" s="15" t="n">
        <v>202402</v>
      </c>
      <c r="J678" s="15" t="n">
        <v>202402</v>
      </c>
      <c r="K678" s="17" t="s">
        <v>18</v>
      </c>
      <c r="HT678" s="0"/>
      <c r="HU678" s="0"/>
      <c r="HV678" s="0"/>
      <c r="HW678" s="0"/>
      <c r="HX678" s="0"/>
      <c r="HY678" s="0"/>
      <c r="HZ678" s="0"/>
      <c r="IA678" s="0"/>
      <c r="IB678" s="0"/>
      <c r="IC678" s="0"/>
      <c r="ID678" s="0"/>
      <c r="IE678" s="0"/>
      <c r="IF678" s="0"/>
      <c r="IG678" s="0"/>
      <c r="IH678" s="0"/>
      <c r="II678" s="0"/>
      <c r="IJ678" s="0"/>
      <c r="IK678" s="0"/>
      <c r="IL678" s="0"/>
      <c r="IM678" s="0"/>
      <c r="IN678" s="0"/>
      <c r="IO678" s="0"/>
      <c r="IP678" s="0"/>
    </row>
    <row r="679" s="2" customFormat="true" ht="22" hidden="false" customHeight="true" outlineLevel="0" collapsed="false">
      <c r="A679" s="15" t="n">
        <f aca="false">ROW()-3</f>
        <v>676</v>
      </c>
      <c r="B679" s="16" t="s">
        <v>204</v>
      </c>
      <c r="C679" s="17" t="s">
        <v>1308</v>
      </c>
      <c r="D679" s="17" t="s">
        <v>31</v>
      </c>
      <c r="E679" s="16" t="n">
        <v>1</v>
      </c>
      <c r="F679" s="18" t="n">
        <v>1062.6</v>
      </c>
      <c r="G679" s="18" t="n">
        <v>318.78</v>
      </c>
      <c r="H679" s="18" t="n">
        <v>1381.38</v>
      </c>
      <c r="I679" s="15" t="n">
        <v>202402</v>
      </c>
      <c r="J679" s="15" t="n">
        <v>202402</v>
      </c>
      <c r="K679" s="17" t="s">
        <v>18</v>
      </c>
      <c r="HT679" s="0"/>
      <c r="HU679" s="0"/>
      <c r="HV679" s="0"/>
      <c r="HW679" s="0"/>
      <c r="HX679" s="0"/>
      <c r="HY679" s="0"/>
      <c r="HZ679" s="0"/>
      <c r="IA679" s="0"/>
      <c r="IB679" s="0"/>
      <c r="IC679" s="0"/>
      <c r="ID679" s="0"/>
      <c r="IE679" s="0"/>
      <c r="IF679" s="0"/>
      <c r="IG679" s="0"/>
      <c r="IH679" s="0"/>
      <c r="II679" s="0"/>
      <c r="IJ679" s="0"/>
      <c r="IK679" s="0"/>
      <c r="IL679" s="0"/>
      <c r="IM679" s="0"/>
      <c r="IN679" s="0"/>
      <c r="IO679" s="0"/>
      <c r="IP679" s="0"/>
    </row>
    <row r="680" s="2" customFormat="true" ht="22" hidden="false" customHeight="true" outlineLevel="0" collapsed="false">
      <c r="A680" s="15" t="n">
        <f aca="false">ROW()-3</f>
        <v>677</v>
      </c>
      <c r="B680" s="16" t="s">
        <v>1309</v>
      </c>
      <c r="C680" s="17" t="s">
        <v>1310</v>
      </c>
      <c r="D680" s="17" t="s">
        <v>31</v>
      </c>
      <c r="E680" s="16" t="n">
        <v>2</v>
      </c>
      <c r="F680" s="18" t="n">
        <v>1275.12</v>
      </c>
      <c r="G680" s="18" t="n">
        <v>637.56</v>
      </c>
      <c r="H680" s="18" t="n">
        <v>1912.68</v>
      </c>
      <c r="I680" s="15" t="n">
        <v>202401</v>
      </c>
      <c r="J680" s="15" t="n">
        <v>202402</v>
      </c>
      <c r="K680" s="17" t="s">
        <v>18</v>
      </c>
      <c r="HT680" s="0"/>
      <c r="HU680" s="0"/>
      <c r="HV680" s="0"/>
      <c r="HW680" s="0"/>
      <c r="HX680" s="0"/>
      <c r="HY680" s="0"/>
      <c r="HZ680" s="0"/>
      <c r="IA680" s="0"/>
      <c r="IB680" s="0"/>
      <c r="IC680" s="0"/>
      <c r="ID680" s="0"/>
      <c r="IE680" s="0"/>
      <c r="IF680" s="0"/>
      <c r="IG680" s="0"/>
      <c r="IH680" s="0"/>
      <c r="II680" s="0"/>
      <c r="IJ680" s="0"/>
      <c r="IK680" s="0"/>
      <c r="IL680" s="0"/>
      <c r="IM680" s="0"/>
      <c r="IN680" s="0"/>
      <c r="IO680" s="0"/>
      <c r="IP680" s="0"/>
    </row>
    <row r="681" s="2" customFormat="true" ht="22" hidden="false" customHeight="true" outlineLevel="0" collapsed="false">
      <c r="A681" s="15" t="n">
        <f aca="false">ROW()-3</f>
        <v>678</v>
      </c>
      <c r="B681" s="16" t="s">
        <v>1311</v>
      </c>
      <c r="C681" s="17" t="s">
        <v>1312</v>
      </c>
      <c r="D681" s="17" t="s">
        <v>17</v>
      </c>
      <c r="E681" s="16" t="n">
        <v>1</v>
      </c>
      <c r="F681" s="18" t="n">
        <v>743.82</v>
      </c>
      <c r="G681" s="18" t="n">
        <v>318.78</v>
      </c>
      <c r="H681" s="18" t="n">
        <v>1062.6</v>
      </c>
      <c r="I681" s="15" t="n">
        <v>202402</v>
      </c>
      <c r="J681" s="15" t="n">
        <v>202402</v>
      </c>
      <c r="K681" s="17" t="s">
        <v>18</v>
      </c>
      <c r="HT681" s="0"/>
      <c r="HU681" s="0"/>
      <c r="HV681" s="0"/>
      <c r="HW681" s="0"/>
      <c r="HX681" s="0"/>
      <c r="HY681" s="0"/>
      <c r="HZ681" s="0"/>
      <c r="IA681" s="0"/>
      <c r="IB681" s="0"/>
      <c r="IC681" s="0"/>
      <c r="ID681" s="0"/>
      <c r="IE681" s="0"/>
      <c r="IF681" s="0"/>
      <c r="IG681" s="0"/>
      <c r="IH681" s="0"/>
      <c r="II681" s="0"/>
      <c r="IJ681" s="0"/>
      <c r="IK681" s="0"/>
      <c r="IL681" s="0"/>
      <c r="IM681" s="0"/>
      <c r="IN681" s="0"/>
      <c r="IO681" s="0"/>
      <c r="IP681" s="0"/>
    </row>
    <row r="682" s="2" customFormat="true" ht="22" hidden="false" customHeight="true" outlineLevel="0" collapsed="false">
      <c r="A682" s="15" t="n">
        <f aca="false">ROW()-3</f>
        <v>679</v>
      </c>
      <c r="B682" s="16" t="s">
        <v>1313</v>
      </c>
      <c r="C682" s="17" t="s">
        <v>1314</v>
      </c>
      <c r="D682" s="17" t="s">
        <v>17</v>
      </c>
      <c r="E682" s="16" t="n">
        <v>1</v>
      </c>
      <c r="F682" s="18" t="n">
        <v>1062.6</v>
      </c>
      <c r="G682" s="18" t="n">
        <v>318.78</v>
      </c>
      <c r="H682" s="18" t="n">
        <v>1381.38</v>
      </c>
      <c r="I682" s="15" t="n">
        <v>202402</v>
      </c>
      <c r="J682" s="15" t="n">
        <v>202402</v>
      </c>
      <c r="K682" s="17" t="s">
        <v>18</v>
      </c>
      <c r="HT682" s="0"/>
      <c r="HU682" s="0"/>
      <c r="HV682" s="0"/>
      <c r="HW682" s="0"/>
      <c r="HX682" s="0"/>
      <c r="HY682" s="0"/>
      <c r="HZ682" s="0"/>
      <c r="IA682" s="0"/>
      <c r="IB682" s="0"/>
      <c r="IC682" s="0"/>
      <c r="ID682" s="0"/>
      <c r="IE682" s="0"/>
      <c r="IF682" s="0"/>
      <c r="IG682" s="0"/>
      <c r="IH682" s="0"/>
      <c r="II682" s="0"/>
      <c r="IJ682" s="0"/>
      <c r="IK682" s="0"/>
      <c r="IL682" s="0"/>
      <c r="IM682" s="0"/>
      <c r="IN682" s="0"/>
      <c r="IO682" s="0"/>
      <c r="IP682" s="0"/>
    </row>
    <row r="683" s="2" customFormat="true" ht="22" hidden="false" customHeight="true" outlineLevel="0" collapsed="false">
      <c r="A683" s="15" t="n">
        <f aca="false">ROW()-3</f>
        <v>680</v>
      </c>
      <c r="B683" s="16" t="s">
        <v>974</v>
      </c>
      <c r="C683" s="17" t="s">
        <v>1315</v>
      </c>
      <c r="D683" s="17" t="s">
        <v>31</v>
      </c>
      <c r="E683" s="16" t="n">
        <v>1</v>
      </c>
      <c r="F683" s="18" t="n">
        <v>637.56</v>
      </c>
      <c r="G683" s="18" t="n">
        <v>318.78</v>
      </c>
      <c r="H683" s="18" t="n">
        <v>956.34</v>
      </c>
      <c r="I683" s="15" t="n">
        <v>202402</v>
      </c>
      <c r="J683" s="15" t="n">
        <v>202402</v>
      </c>
      <c r="K683" s="17" t="s">
        <v>18</v>
      </c>
      <c r="HT683" s="0"/>
      <c r="HU683" s="0"/>
      <c r="HV683" s="0"/>
      <c r="HW683" s="0"/>
      <c r="HX683" s="0"/>
      <c r="HY683" s="0"/>
      <c r="HZ683" s="0"/>
      <c r="IA683" s="0"/>
      <c r="IB683" s="0"/>
      <c r="IC683" s="0"/>
      <c r="ID683" s="0"/>
      <c r="IE683" s="0"/>
      <c r="IF683" s="0"/>
      <c r="IG683" s="0"/>
      <c r="IH683" s="0"/>
      <c r="II683" s="0"/>
      <c r="IJ683" s="0"/>
      <c r="IK683" s="0"/>
      <c r="IL683" s="0"/>
      <c r="IM683" s="0"/>
      <c r="IN683" s="0"/>
      <c r="IO683" s="0"/>
      <c r="IP683" s="0"/>
    </row>
    <row r="684" s="2" customFormat="true" ht="22" hidden="false" customHeight="true" outlineLevel="0" collapsed="false">
      <c r="A684" s="15" t="n">
        <f aca="false">ROW()-3</f>
        <v>681</v>
      </c>
      <c r="B684" s="16" t="s">
        <v>1316</v>
      </c>
      <c r="C684" s="17" t="s">
        <v>1317</v>
      </c>
      <c r="D684" s="17" t="s">
        <v>31</v>
      </c>
      <c r="E684" s="16" t="n">
        <v>2</v>
      </c>
      <c r="F684" s="18" t="n">
        <v>1275.12</v>
      </c>
      <c r="G684" s="18" t="n">
        <v>637.56</v>
      </c>
      <c r="H684" s="18" t="n">
        <v>1912.68</v>
      </c>
      <c r="I684" s="15" t="n">
        <v>202401</v>
      </c>
      <c r="J684" s="15" t="n">
        <v>202402</v>
      </c>
      <c r="K684" s="17" t="s">
        <v>18</v>
      </c>
      <c r="HT684" s="0"/>
      <c r="HU684" s="0"/>
      <c r="HV684" s="0"/>
      <c r="HW684" s="0"/>
      <c r="HX684" s="0"/>
      <c r="HY684" s="0"/>
      <c r="HZ684" s="0"/>
      <c r="IA684" s="0"/>
      <c r="IB684" s="0"/>
      <c r="IC684" s="0"/>
      <c r="ID684" s="0"/>
      <c r="IE684" s="0"/>
      <c r="IF684" s="0"/>
      <c r="IG684" s="0"/>
      <c r="IH684" s="0"/>
      <c r="II684" s="0"/>
      <c r="IJ684" s="0"/>
      <c r="IK684" s="0"/>
      <c r="IL684" s="0"/>
      <c r="IM684" s="0"/>
      <c r="IN684" s="0"/>
      <c r="IO684" s="0"/>
      <c r="IP684" s="0"/>
    </row>
    <row r="685" s="2" customFormat="true" ht="22" hidden="false" customHeight="true" outlineLevel="0" collapsed="false">
      <c r="A685" s="15" t="n">
        <f aca="false">ROW()-3</f>
        <v>682</v>
      </c>
      <c r="B685" s="16" t="s">
        <v>1318</v>
      </c>
      <c r="C685" s="17" t="s">
        <v>1319</v>
      </c>
      <c r="D685" s="17" t="s">
        <v>17</v>
      </c>
      <c r="E685" s="16" t="n">
        <v>1</v>
      </c>
      <c r="F685" s="18" t="n">
        <v>637.56</v>
      </c>
      <c r="G685" s="18" t="n">
        <v>318.78</v>
      </c>
      <c r="H685" s="18" t="n">
        <v>956.34</v>
      </c>
      <c r="I685" s="15" t="n">
        <v>202402</v>
      </c>
      <c r="J685" s="15" t="n">
        <v>202402</v>
      </c>
      <c r="K685" s="17" t="s">
        <v>18</v>
      </c>
      <c r="HT685" s="0"/>
      <c r="HU685" s="0"/>
      <c r="HV685" s="0"/>
      <c r="HW685" s="0"/>
      <c r="HX685" s="0"/>
      <c r="HY685" s="0"/>
      <c r="HZ685" s="0"/>
      <c r="IA685" s="0"/>
      <c r="IB685" s="0"/>
      <c r="IC685" s="0"/>
      <c r="ID685" s="0"/>
      <c r="IE685" s="0"/>
      <c r="IF685" s="0"/>
      <c r="IG685" s="0"/>
      <c r="IH685" s="0"/>
      <c r="II685" s="0"/>
      <c r="IJ685" s="0"/>
      <c r="IK685" s="0"/>
      <c r="IL685" s="0"/>
      <c r="IM685" s="0"/>
      <c r="IN685" s="0"/>
      <c r="IO685" s="0"/>
      <c r="IP685" s="0"/>
    </row>
    <row r="686" s="2" customFormat="true" ht="22" hidden="false" customHeight="true" outlineLevel="0" collapsed="false">
      <c r="A686" s="15" t="n">
        <f aca="false">ROW()-3</f>
        <v>683</v>
      </c>
      <c r="B686" s="16" t="s">
        <v>1320</v>
      </c>
      <c r="C686" s="17" t="s">
        <v>1321</v>
      </c>
      <c r="D686" s="17" t="s">
        <v>31</v>
      </c>
      <c r="E686" s="16" t="n">
        <v>1</v>
      </c>
      <c r="F686" s="18" t="n">
        <v>637.56</v>
      </c>
      <c r="G686" s="18" t="n">
        <v>318.78</v>
      </c>
      <c r="H686" s="18" t="n">
        <v>956.34</v>
      </c>
      <c r="I686" s="15" t="n">
        <v>202401</v>
      </c>
      <c r="J686" s="15" t="n">
        <v>202401</v>
      </c>
      <c r="K686" s="17" t="s">
        <v>18</v>
      </c>
      <c r="HT686" s="0"/>
      <c r="HU686" s="0"/>
      <c r="HV686" s="0"/>
      <c r="HW686" s="0"/>
      <c r="HX686" s="0"/>
      <c r="HY686" s="0"/>
      <c r="HZ686" s="0"/>
      <c r="IA686" s="0"/>
      <c r="IB686" s="0"/>
      <c r="IC686" s="0"/>
      <c r="ID686" s="0"/>
      <c r="IE686" s="0"/>
      <c r="IF686" s="0"/>
      <c r="IG686" s="0"/>
      <c r="IH686" s="0"/>
      <c r="II686" s="0"/>
      <c r="IJ686" s="0"/>
      <c r="IK686" s="0"/>
      <c r="IL686" s="0"/>
      <c r="IM686" s="0"/>
      <c r="IN686" s="0"/>
      <c r="IO686" s="0"/>
      <c r="IP686" s="0"/>
    </row>
    <row r="687" s="2" customFormat="true" ht="22" hidden="false" customHeight="true" outlineLevel="0" collapsed="false">
      <c r="A687" s="15" t="n">
        <f aca="false">ROW()-3</f>
        <v>684</v>
      </c>
      <c r="B687" s="16" t="s">
        <v>650</v>
      </c>
      <c r="C687" s="17" t="s">
        <v>1322</v>
      </c>
      <c r="D687" s="17" t="s">
        <v>31</v>
      </c>
      <c r="E687" s="16" t="n">
        <v>1</v>
      </c>
      <c r="F687" s="18" t="n">
        <v>743.82</v>
      </c>
      <c r="G687" s="18" t="n">
        <v>318.78</v>
      </c>
      <c r="H687" s="18" t="n">
        <v>1062.6</v>
      </c>
      <c r="I687" s="15" t="n">
        <v>202402</v>
      </c>
      <c r="J687" s="15" t="n">
        <v>202402</v>
      </c>
      <c r="K687" s="17" t="s">
        <v>18</v>
      </c>
      <c r="HT687" s="0"/>
      <c r="HU687" s="0"/>
      <c r="HV687" s="0"/>
      <c r="HW687" s="0"/>
      <c r="HX687" s="0"/>
      <c r="HY687" s="0"/>
      <c r="HZ687" s="0"/>
      <c r="IA687" s="0"/>
      <c r="IB687" s="0"/>
      <c r="IC687" s="0"/>
      <c r="ID687" s="0"/>
      <c r="IE687" s="0"/>
      <c r="IF687" s="0"/>
      <c r="IG687" s="0"/>
      <c r="IH687" s="0"/>
      <c r="II687" s="0"/>
      <c r="IJ687" s="0"/>
      <c r="IK687" s="0"/>
      <c r="IL687" s="0"/>
      <c r="IM687" s="0"/>
      <c r="IN687" s="0"/>
      <c r="IO687" s="0"/>
      <c r="IP687" s="0"/>
    </row>
    <row r="688" s="2" customFormat="true" ht="22" hidden="false" customHeight="true" outlineLevel="0" collapsed="false">
      <c r="A688" s="15" t="n">
        <f aca="false">ROW()-3</f>
        <v>685</v>
      </c>
      <c r="B688" s="16" t="s">
        <v>1323</v>
      </c>
      <c r="C688" s="17" t="s">
        <v>1324</v>
      </c>
      <c r="D688" s="17" t="s">
        <v>31</v>
      </c>
      <c r="E688" s="16" t="n">
        <v>1</v>
      </c>
      <c r="F688" s="18" t="n">
        <v>637.56</v>
      </c>
      <c r="G688" s="18" t="n">
        <v>318.78</v>
      </c>
      <c r="H688" s="18" t="n">
        <v>956.34</v>
      </c>
      <c r="I688" s="15" t="n">
        <v>202402</v>
      </c>
      <c r="J688" s="15" t="n">
        <v>202402</v>
      </c>
      <c r="K688" s="17" t="s">
        <v>18</v>
      </c>
      <c r="HT688" s="0"/>
      <c r="HU688" s="0"/>
      <c r="HV688" s="0"/>
      <c r="HW688" s="0"/>
      <c r="HX688" s="0"/>
      <c r="HY688" s="0"/>
      <c r="HZ688" s="0"/>
      <c r="IA688" s="0"/>
      <c r="IB688" s="0"/>
      <c r="IC688" s="0"/>
      <c r="ID688" s="0"/>
      <c r="IE688" s="0"/>
      <c r="IF688" s="0"/>
      <c r="IG688" s="0"/>
      <c r="IH688" s="0"/>
      <c r="II688" s="0"/>
      <c r="IJ688" s="0"/>
      <c r="IK688" s="0"/>
      <c r="IL688" s="0"/>
      <c r="IM688" s="0"/>
      <c r="IN688" s="0"/>
      <c r="IO688" s="0"/>
      <c r="IP688" s="0"/>
    </row>
    <row r="689" s="2" customFormat="true" ht="22" hidden="false" customHeight="true" outlineLevel="0" collapsed="false">
      <c r="A689" s="15" t="n">
        <f aca="false">ROW()-3</f>
        <v>686</v>
      </c>
      <c r="B689" s="16" t="s">
        <v>1325</v>
      </c>
      <c r="C689" s="17" t="s">
        <v>1326</v>
      </c>
      <c r="D689" s="17" t="s">
        <v>31</v>
      </c>
      <c r="E689" s="16" t="n">
        <v>1</v>
      </c>
      <c r="F689" s="18" t="n">
        <v>637.56</v>
      </c>
      <c r="G689" s="18" t="n">
        <v>318.78</v>
      </c>
      <c r="H689" s="18" t="n">
        <v>956.34</v>
      </c>
      <c r="I689" s="15" t="n">
        <v>202402</v>
      </c>
      <c r="J689" s="15" t="n">
        <v>202402</v>
      </c>
      <c r="K689" s="17" t="s">
        <v>18</v>
      </c>
      <c r="HT689" s="0"/>
      <c r="HU689" s="0"/>
      <c r="HV689" s="0"/>
      <c r="HW689" s="0"/>
      <c r="HX689" s="0"/>
      <c r="HY689" s="0"/>
      <c r="HZ689" s="0"/>
      <c r="IA689" s="0"/>
      <c r="IB689" s="0"/>
      <c r="IC689" s="0"/>
      <c r="ID689" s="0"/>
      <c r="IE689" s="0"/>
      <c r="IF689" s="0"/>
      <c r="IG689" s="0"/>
      <c r="IH689" s="0"/>
      <c r="II689" s="0"/>
      <c r="IJ689" s="0"/>
      <c r="IK689" s="0"/>
      <c r="IL689" s="0"/>
      <c r="IM689" s="0"/>
      <c r="IN689" s="0"/>
      <c r="IO689" s="0"/>
      <c r="IP689" s="0"/>
    </row>
    <row r="690" s="2" customFormat="true" ht="22" hidden="false" customHeight="true" outlineLevel="0" collapsed="false">
      <c r="A690" s="15" t="n">
        <f aca="false">ROW()-3</f>
        <v>687</v>
      </c>
      <c r="B690" s="16" t="s">
        <v>1327</v>
      </c>
      <c r="C690" s="17" t="s">
        <v>817</v>
      </c>
      <c r="D690" s="17" t="s">
        <v>31</v>
      </c>
      <c r="E690" s="16" t="n">
        <v>1</v>
      </c>
      <c r="F690" s="18" t="n">
        <v>637.56</v>
      </c>
      <c r="G690" s="18" t="n">
        <v>318.78</v>
      </c>
      <c r="H690" s="18" t="n">
        <v>956.34</v>
      </c>
      <c r="I690" s="15" t="n">
        <v>202402</v>
      </c>
      <c r="J690" s="15" t="n">
        <v>202402</v>
      </c>
      <c r="K690" s="17" t="s">
        <v>18</v>
      </c>
      <c r="HT690" s="0"/>
      <c r="HU690" s="0"/>
      <c r="HV690" s="0"/>
      <c r="HW690" s="0"/>
      <c r="HX690" s="0"/>
      <c r="HY690" s="0"/>
      <c r="HZ690" s="0"/>
      <c r="IA690" s="0"/>
      <c r="IB690" s="0"/>
      <c r="IC690" s="0"/>
      <c r="ID690" s="0"/>
      <c r="IE690" s="0"/>
      <c r="IF690" s="0"/>
      <c r="IG690" s="0"/>
      <c r="IH690" s="0"/>
      <c r="II690" s="0"/>
      <c r="IJ690" s="0"/>
      <c r="IK690" s="0"/>
      <c r="IL690" s="0"/>
      <c r="IM690" s="0"/>
      <c r="IN690" s="0"/>
      <c r="IO690" s="0"/>
      <c r="IP690" s="0"/>
    </row>
    <row r="691" s="2" customFormat="true" ht="22" hidden="false" customHeight="true" outlineLevel="0" collapsed="false">
      <c r="A691" s="15" t="n">
        <f aca="false">ROW()-3</f>
        <v>688</v>
      </c>
      <c r="B691" s="16" t="s">
        <v>1328</v>
      </c>
      <c r="C691" s="17" t="s">
        <v>1329</v>
      </c>
      <c r="D691" s="17" t="s">
        <v>17</v>
      </c>
      <c r="E691" s="16" t="n">
        <v>1</v>
      </c>
      <c r="F691" s="18" t="n">
        <v>637.56</v>
      </c>
      <c r="G691" s="18" t="n">
        <v>318.78</v>
      </c>
      <c r="H691" s="18" t="n">
        <v>956.34</v>
      </c>
      <c r="I691" s="15" t="n">
        <v>202402</v>
      </c>
      <c r="J691" s="15" t="n">
        <v>202402</v>
      </c>
      <c r="K691" s="17" t="s">
        <v>18</v>
      </c>
      <c r="HT691" s="0"/>
      <c r="HU691" s="0"/>
      <c r="HV691" s="0"/>
      <c r="HW691" s="0"/>
      <c r="HX691" s="0"/>
      <c r="HY691" s="0"/>
      <c r="HZ691" s="0"/>
      <c r="IA691" s="0"/>
      <c r="IB691" s="0"/>
      <c r="IC691" s="0"/>
      <c r="ID691" s="0"/>
      <c r="IE691" s="0"/>
      <c r="IF691" s="0"/>
      <c r="IG691" s="0"/>
      <c r="IH691" s="0"/>
      <c r="II691" s="0"/>
      <c r="IJ691" s="0"/>
      <c r="IK691" s="0"/>
      <c r="IL691" s="0"/>
      <c r="IM691" s="0"/>
      <c r="IN691" s="0"/>
      <c r="IO691" s="0"/>
      <c r="IP691" s="0"/>
    </row>
    <row r="692" s="2" customFormat="true" ht="22" hidden="false" customHeight="true" outlineLevel="0" collapsed="false">
      <c r="A692" s="15" t="n">
        <f aca="false">ROW()-3</f>
        <v>689</v>
      </c>
      <c r="B692" s="16" t="s">
        <v>1330</v>
      </c>
      <c r="C692" s="17" t="s">
        <v>1331</v>
      </c>
      <c r="D692" s="17" t="s">
        <v>17</v>
      </c>
      <c r="E692" s="16" t="n">
        <v>1</v>
      </c>
      <c r="F692" s="18" t="n">
        <v>637.56</v>
      </c>
      <c r="G692" s="18" t="n">
        <v>318.78</v>
      </c>
      <c r="H692" s="18" t="n">
        <v>956.34</v>
      </c>
      <c r="I692" s="15" t="n">
        <v>202402</v>
      </c>
      <c r="J692" s="15" t="n">
        <v>202402</v>
      </c>
      <c r="K692" s="17" t="s">
        <v>18</v>
      </c>
      <c r="HT692" s="0"/>
      <c r="HU692" s="0"/>
      <c r="HV692" s="0"/>
      <c r="HW692" s="0"/>
      <c r="HX692" s="0"/>
      <c r="HY692" s="0"/>
      <c r="HZ692" s="0"/>
      <c r="IA692" s="0"/>
      <c r="IB692" s="0"/>
      <c r="IC692" s="0"/>
      <c r="ID692" s="0"/>
      <c r="IE692" s="0"/>
      <c r="IF692" s="0"/>
      <c r="IG692" s="0"/>
      <c r="IH692" s="0"/>
      <c r="II692" s="0"/>
      <c r="IJ692" s="0"/>
      <c r="IK692" s="0"/>
      <c r="IL692" s="0"/>
      <c r="IM692" s="0"/>
      <c r="IN692" s="0"/>
      <c r="IO692" s="0"/>
      <c r="IP692" s="0"/>
    </row>
    <row r="693" s="2" customFormat="true" ht="22" hidden="false" customHeight="true" outlineLevel="0" collapsed="false">
      <c r="A693" s="15" t="n">
        <f aca="false">ROW()-3</f>
        <v>690</v>
      </c>
      <c r="B693" s="16" t="s">
        <v>1332</v>
      </c>
      <c r="C693" s="17" t="s">
        <v>1333</v>
      </c>
      <c r="D693" s="17" t="s">
        <v>17</v>
      </c>
      <c r="E693" s="16" t="n">
        <v>2</v>
      </c>
      <c r="F693" s="18" t="n">
        <v>1275.12</v>
      </c>
      <c r="G693" s="18" t="n">
        <v>637.56</v>
      </c>
      <c r="H693" s="18" t="n">
        <v>1912.68</v>
      </c>
      <c r="I693" s="15" t="n">
        <v>202401</v>
      </c>
      <c r="J693" s="15" t="n">
        <v>202402</v>
      </c>
      <c r="K693" s="17" t="s">
        <v>18</v>
      </c>
      <c r="HT693" s="0"/>
      <c r="HU693" s="0"/>
      <c r="HV693" s="0"/>
      <c r="HW693" s="0"/>
      <c r="HX693" s="0"/>
      <c r="HY693" s="0"/>
      <c r="HZ693" s="0"/>
      <c r="IA693" s="0"/>
      <c r="IB693" s="0"/>
      <c r="IC693" s="0"/>
      <c r="ID693" s="0"/>
      <c r="IE693" s="0"/>
      <c r="IF693" s="0"/>
      <c r="IG693" s="0"/>
      <c r="IH693" s="0"/>
      <c r="II693" s="0"/>
      <c r="IJ693" s="0"/>
      <c r="IK693" s="0"/>
      <c r="IL693" s="0"/>
      <c r="IM693" s="0"/>
      <c r="IN693" s="0"/>
      <c r="IO693" s="0"/>
      <c r="IP693" s="0"/>
    </row>
    <row r="694" s="2" customFormat="true" ht="22" hidden="false" customHeight="true" outlineLevel="0" collapsed="false">
      <c r="A694" s="15" t="n">
        <f aca="false">ROW()-3</f>
        <v>691</v>
      </c>
      <c r="B694" s="16" t="s">
        <v>1334</v>
      </c>
      <c r="C694" s="17" t="s">
        <v>1335</v>
      </c>
      <c r="D694" s="17" t="s">
        <v>17</v>
      </c>
      <c r="E694" s="16" t="n">
        <v>1</v>
      </c>
      <c r="F694" s="18" t="n">
        <v>1062.6</v>
      </c>
      <c r="G694" s="18" t="n">
        <v>318.78</v>
      </c>
      <c r="H694" s="18" t="n">
        <v>1381.38</v>
      </c>
      <c r="I694" s="15" t="n">
        <v>202402</v>
      </c>
      <c r="J694" s="15" t="n">
        <v>202402</v>
      </c>
      <c r="K694" s="17" t="s">
        <v>18</v>
      </c>
      <c r="HT694" s="0"/>
      <c r="HU694" s="0"/>
      <c r="HV694" s="0"/>
      <c r="HW694" s="0"/>
      <c r="HX694" s="0"/>
      <c r="HY694" s="0"/>
      <c r="HZ694" s="0"/>
      <c r="IA694" s="0"/>
      <c r="IB694" s="0"/>
      <c r="IC694" s="0"/>
      <c r="ID694" s="0"/>
      <c r="IE694" s="0"/>
      <c r="IF694" s="0"/>
      <c r="IG694" s="0"/>
      <c r="IH694" s="0"/>
      <c r="II694" s="0"/>
      <c r="IJ694" s="0"/>
      <c r="IK694" s="0"/>
      <c r="IL694" s="0"/>
      <c r="IM694" s="0"/>
      <c r="IN694" s="0"/>
      <c r="IO694" s="0"/>
      <c r="IP694" s="0"/>
    </row>
    <row r="695" s="2" customFormat="true" ht="22" hidden="false" customHeight="true" outlineLevel="0" collapsed="false">
      <c r="A695" s="15" t="n">
        <f aca="false">ROW()-3</f>
        <v>692</v>
      </c>
      <c r="B695" s="16" t="s">
        <v>1336</v>
      </c>
      <c r="C695" s="17" t="s">
        <v>1337</v>
      </c>
      <c r="D695" s="17" t="s">
        <v>17</v>
      </c>
      <c r="E695" s="16" t="n">
        <v>1</v>
      </c>
      <c r="F695" s="18" t="n">
        <v>637.56</v>
      </c>
      <c r="G695" s="18" t="n">
        <v>318.78</v>
      </c>
      <c r="H695" s="18" t="n">
        <v>956.34</v>
      </c>
      <c r="I695" s="15" t="n">
        <v>202402</v>
      </c>
      <c r="J695" s="15" t="n">
        <v>202402</v>
      </c>
      <c r="K695" s="17" t="s">
        <v>18</v>
      </c>
      <c r="HT695" s="0"/>
      <c r="HU695" s="0"/>
      <c r="HV695" s="0"/>
      <c r="HW695" s="0"/>
      <c r="HX695" s="0"/>
      <c r="HY695" s="0"/>
      <c r="HZ695" s="0"/>
      <c r="IA695" s="0"/>
      <c r="IB695" s="0"/>
      <c r="IC695" s="0"/>
      <c r="ID695" s="0"/>
      <c r="IE695" s="0"/>
      <c r="IF695" s="0"/>
      <c r="IG695" s="0"/>
      <c r="IH695" s="0"/>
      <c r="II695" s="0"/>
      <c r="IJ695" s="0"/>
      <c r="IK695" s="0"/>
      <c r="IL695" s="0"/>
      <c r="IM695" s="0"/>
      <c r="IN695" s="0"/>
      <c r="IO695" s="0"/>
      <c r="IP695" s="0"/>
    </row>
    <row r="696" s="2" customFormat="true" ht="22" hidden="false" customHeight="true" outlineLevel="0" collapsed="false">
      <c r="A696" s="15" t="n">
        <f aca="false">ROW()-3</f>
        <v>693</v>
      </c>
      <c r="B696" s="16" t="s">
        <v>1338</v>
      </c>
      <c r="C696" s="17" t="s">
        <v>1339</v>
      </c>
      <c r="D696" s="17" t="s">
        <v>31</v>
      </c>
      <c r="E696" s="16" t="n">
        <v>1</v>
      </c>
      <c r="F696" s="18" t="n">
        <v>637.56</v>
      </c>
      <c r="G696" s="18" t="n">
        <v>318.78</v>
      </c>
      <c r="H696" s="18" t="n">
        <v>956.34</v>
      </c>
      <c r="I696" s="15" t="n">
        <v>202402</v>
      </c>
      <c r="J696" s="15" t="n">
        <v>202402</v>
      </c>
      <c r="K696" s="17" t="s">
        <v>18</v>
      </c>
      <c r="HT696" s="0"/>
      <c r="HU696" s="0"/>
      <c r="HV696" s="0"/>
      <c r="HW696" s="0"/>
      <c r="HX696" s="0"/>
      <c r="HY696" s="0"/>
      <c r="HZ696" s="0"/>
      <c r="IA696" s="0"/>
      <c r="IB696" s="0"/>
      <c r="IC696" s="0"/>
      <c r="ID696" s="0"/>
      <c r="IE696" s="0"/>
      <c r="IF696" s="0"/>
      <c r="IG696" s="0"/>
      <c r="IH696" s="0"/>
      <c r="II696" s="0"/>
      <c r="IJ696" s="0"/>
      <c r="IK696" s="0"/>
      <c r="IL696" s="0"/>
      <c r="IM696" s="0"/>
      <c r="IN696" s="0"/>
      <c r="IO696" s="0"/>
      <c r="IP696" s="0"/>
    </row>
    <row r="697" s="2" customFormat="true" ht="22" hidden="false" customHeight="true" outlineLevel="0" collapsed="false">
      <c r="A697" s="15" t="n">
        <f aca="false">ROW()-3</f>
        <v>694</v>
      </c>
      <c r="B697" s="16" t="s">
        <v>1340</v>
      </c>
      <c r="C697" s="17" t="s">
        <v>1341</v>
      </c>
      <c r="D697" s="17" t="s">
        <v>17</v>
      </c>
      <c r="E697" s="16" t="n">
        <v>1</v>
      </c>
      <c r="F697" s="18" t="n">
        <v>637.56</v>
      </c>
      <c r="G697" s="18" t="n">
        <v>318.78</v>
      </c>
      <c r="H697" s="18" t="n">
        <v>956.34</v>
      </c>
      <c r="I697" s="15" t="n">
        <v>202402</v>
      </c>
      <c r="J697" s="15" t="n">
        <v>202402</v>
      </c>
      <c r="K697" s="17" t="s">
        <v>18</v>
      </c>
      <c r="HT697" s="0"/>
      <c r="HU697" s="0"/>
      <c r="HV697" s="0"/>
      <c r="HW697" s="0"/>
      <c r="HX697" s="0"/>
      <c r="HY697" s="0"/>
      <c r="HZ697" s="0"/>
      <c r="IA697" s="0"/>
      <c r="IB697" s="0"/>
      <c r="IC697" s="0"/>
      <c r="ID697" s="0"/>
      <c r="IE697" s="0"/>
      <c r="IF697" s="0"/>
      <c r="IG697" s="0"/>
      <c r="IH697" s="0"/>
      <c r="II697" s="0"/>
      <c r="IJ697" s="0"/>
      <c r="IK697" s="0"/>
      <c r="IL697" s="0"/>
      <c r="IM697" s="0"/>
      <c r="IN697" s="0"/>
      <c r="IO697" s="0"/>
      <c r="IP697" s="0"/>
    </row>
    <row r="698" s="2" customFormat="true" ht="22" hidden="false" customHeight="true" outlineLevel="0" collapsed="false">
      <c r="A698" s="15" t="n">
        <f aca="false">ROW()-3</f>
        <v>695</v>
      </c>
      <c r="B698" s="16" t="s">
        <v>1342</v>
      </c>
      <c r="C698" s="17" t="s">
        <v>1343</v>
      </c>
      <c r="D698" s="17" t="s">
        <v>31</v>
      </c>
      <c r="E698" s="16" t="n">
        <v>2</v>
      </c>
      <c r="F698" s="18" t="n">
        <v>1275.12</v>
      </c>
      <c r="G698" s="18" t="n">
        <v>637.56</v>
      </c>
      <c r="H698" s="18" t="n">
        <v>1912.68</v>
      </c>
      <c r="I698" s="15" t="n">
        <v>202401</v>
      </c>
      <c r="J698" s="15" t="n">
        <v>202402</v>
      </c>
      <c r="K698" s="17" t="s">
        <v>18</v>
      </c>
      <c r="HT698" s="0"/>
      <c r="HU698" s="0"/>
      <c r="HV698" s="0"/>
      <c r="HW698" s="0"/>
      <c r="HX698" s="0"/>
      <c r="HY698" s="0"/>
      <c r="HZ698" s="0"/>
      <c r="IA698" s="0"/>
      <c r="IB698" s="0"/>
      <c r="IC698" s="0"/>
      <c r="ID698" s="0"/>
      <c r="IE698" s="0"/>
      <c r="IF698" s="0"/>
      <c r="IG698" s="0"/>
      <c r="IH698" s="0"/>
      <c r="II698" s="0"/>
      <c r="IJ698" s="0"/>
      <c r="IK698" s="0"/>
      <c r="IL698" s="0"/>
      <c r="IM698" s="0"/>
      <c r="IN698" s="0"/>
      <c r="IO698" s="0"/>
      <c r="IP698" s="0"/>
    </row>
    <row r="699" s="2" customFormat="true" ht="22" hidden="false" customHeight="true" outlineLevel="0" collapsed="false">
      <c r="A699" s="15" t="n">
        <f aca="false">ROW()-3</f>
        <v>696</v>
      </c>
      <c r="B699" s="16" t="s">
        <v>1344</v>
      </c>
      <c r="C699" s="17" t="s">
        <v>1345</v>
      </c>
      <c r="D699" s="17" t="s">
        <v>31</v>
      </c>
      <c r="E699" s="16" t="n">
        <v>1</v>
      </c>
      <c r="F699" s="18" t="n">
        <v>637.56</v>
      </c>
      <c r="G699" s="18" t="n">
        <v>318.78</v>
      </c>
      <c r="H699" s="18" t="n">
        <v>956.34</v>
      </c>
      <c r="I699" s="15" t="n">
        <v>202402</v>
      </c>
      <c r="J699" s="15" t="n">
        <v>202402</v>
      </c>
      <c r="K699" s="17" t="s">
        <v>18</v>
      </c>
      <c r="HT699" s="0"/>
      <c r="HU699" s="0"/>
      <c r="HV699" s="0"/>
      <c r="HW699" s="0"/>
      <c r="HX699" s="0"/>
      <c r="HY699" s="0"/>
      <c r="HZ699" s="0"/>
      <c r="IA699" s="0"/>
      <c r="IB699" s="0"/>
      <c r="IC699" s="0"/>
      <c r="ID699" s="0"/>
      <c r="IE699" s="0"/>
      <c r="IF699" s="0"/>
      <c r="IG699" s="0"/>
      <c r="IH699" s="0"/>
      <c r="II699" s="0"/>
      <c r="IJ699" s="0"/>
      <c r="IK699" s="0"/>
      <c r="IL699" s="0"/>
      <c r="IM699" s="0"/>
      <c r="IN699" s="0"/>
      <c r="IO699" s="0"/>
      <c r="IP699" s="0"/>
    </row>
    <row r="700" s="2" customFormat="true" ht="22" hidden="false" customHeight="true" outlineLevel="0" collapsed="false">
      <c r="A700" s="15" t="n">
        <f aca="false">ROW()-3</f>
        <v>697</v>
      </c>
      <c r="B700" s="16" t="s">
        <v>1346</v>
      </c>
      <c r="C700" s="17" t="s">
        <v>1347</v>
      </c>
      <c r="D700" s="17" t="s">
        <v>31</v>
      </c>
      <c r="E700" s="16" t="n">
        <v>1</v>
      </c>
      <c r="F700" s="18" t="n">
        <v>637.56</v>
      </c>
      <c r="G700" s="18" t="n">
        <v>318.78</v>
      </c>
      <c r="H700" s="18" t="n">
        <v>956.34</v>
      </c>
      <c r="I700" s="15" t="n">
        <v>202402</v>
      </c>
      <c r="J700" s="15" t="n">
        <v>202402</v>
      </c>
      <c r="K700" s="17" t="s">
        <v>18</v>
      </c>
      <c r="HT700" s="0"/>
      <c r="HU700" s="0"/>
      <c r="HV700" s="0"/>
      <c r="HW700" s="0"/>
      <c r="HX700" s="0"/>
      <c r="HY700" s="0"/>
      <c r="HZ700" s="0"/>
      <c r="IA700" s="0"/>
      <c r="IB700" s="0"/>
      <c r="IC700" s="0"/>
      <c r="ID700" s="0"/>
      <c r="IE700" s="0"/>
      <c r="IF700" s="0"/>
      <c r="IG700" s="0"/>
      <c r="IH700" s="0"/>
      <c r="II700" s="0"/>
      <c r="IJ700" s="0"/>
      <c r="IK700" s="0"/>
      <c r="IL700" s="0"/>
      <c r="IM700" s="0"/>
      <c r="IN700" s="0"/>
      <c r="IO700" s="0"/>
      <c r="IP700" s="0"/>
    </row>
    <row r="701" s="2" customFormat="true" ht="22" hidden="false" customHeight="true" outlineLevel="0" collapsed="false">
      <c r="A701" s="15" t="n">
        <f aca="false">ROW()-3</f>
        <v>698</v>
      </c>
      <c r="B701" s="16" t="s">
        <v>1348</v>
      </c>
      <c r="C701" s="17" t="s">
        <v>1349</v>
      </c>
      <c r="D701" s="17" t="s">
        <v>17</v>
      </c>
      <c r="E701" s="16" t="n">
        <v>1</v>
      </c>
      <c r="F701" s="18" t="n">
        <v>637.56</v>
      </c>
      <c r="G701" s="18" t="n">
        <v>318.78</v>
      </c>
      <c r="H701" s="18" t="n">
        <v>956.34</v>
      </c>
      <c r="I701" s="15" t="n">
        <v>202402</v>
      </c>
      <c r="J701" s="15" t="n">
        <v>202402</v>
      </c>
      <c r="K701" s="17" t="s">
        <v>18</v>
      </c>
      <c r="HT701" s="0"/>
      <c r="HU701" s="0"/>
      <c r="HV701" s="0"/>
      <c r="HW701" s="0"/>
      <c r="HX701" s="0"/>
      <c r="HY701" s="0"/>
      <c r="HZ701" s="0"/>
      <c r="IA701" s="0"/>
      <c r="IB701" s="0"/>
      <c r="IC701" s="0"/>
      <c r="ID701" s="0"/>
      <c r="IE701" s="0"/>
      <c r="IF701" s="0"/>
      <c r="IG701" s="0"/>
      <c r="IH701" s="0"/>
      <c r="II701" s="0"/>
      <c r="IJ701" s="0"/>
      <c r="IK701" s="0"/>
      <c r="IL701" s="0"/>
      <c r="IM701" s="0"/>
      <c r="IN701" s="0"/>
      <c r="IO701" s="0"/>
      <c r="IP701" s="0"/>
    </row>
    <row r="702" s="2" customFormat="true" ht="22" hidden="false" customHeight="true" outlineLevel="0" collapsed="false">
      <c r="A702" s="15" t="n">
        <f aca="false">ROW()-3</f>
        <v>699</v>
      </c>
      <c r="B702" s="16" t="s">
        <v>1350</v>
      </c>
      <c r="C702" s="17" t="s">
        <v>1351</v>
      </c>
      <c r="D702" s="17" t="s">
        <v>31</v>
      </c>
      <c r="E702" s="16" t="n">
        <v>1</v>
      </c>
      <c r="F702" s="18" t="n">
        <v>637.56</v>
      </c>
      <c r="G702" s="18" t="n">
        <v>318.78</v>
      </c>
      <c r="H702" s="18" t="n">
        <v>956.34</v>
      </c>
      <c r="I702" s="15" t="n">
        <v>202402</v>
      </c>
      <c r="J702" s="15" t="n">
        <v>202402</v>
      </c>
      <c r="K702" s="17" t="s">
        <v>18</v>
      </c>
      <c r="HT702" s="0"/>
      <c r="HU702" s="0"/>
      <c r="HV702" s="0"/>
      <c r="HW702" s="0"/>
      <c r="HX702" s="0"/>
      <c r="HY702" s="0"/>
      <c r="HZ702" s="0"/>
      <c r="IA702" s="0"/>
      <c r="IB702" s="0"/>
      <c r="IC702" s="0"/>
      <c r="ID702" s="0"/>
      <c r="IE702" s="0"/>
      <c r="IF702" s="0"/>
      <c r="IG702" s="0"/>
      <c r="IH702" s="0"/>
      <c r="II702" s="0"/>
      <c r="IJ702" s="0"/>
      <c r="IK702" s="0"/>
      <c r="IL702" s="0"/>
      <c r="IM702" s="0"/>
      <c r="IN702" s="0"/>
      <c r="IO702" s="0"/>
      <c r="IP702" s="0"/>
    </row>
    <row r="703" s="2" customFormat="true" ht="22" hidden="false" customHeight="true" outlineLevel="0" collapsed="false">
      <c r="A703" s="15" t="n">
        <f aca="false">ROW()-3</f>
        <v>700</v>
      </c>
      <c r="B703" s="16" t="s">
        <v>1352</v>
      </c>
      <c r="C703" s="17" t="s">
        <v>1353</v>
      </c>
      <c r="D703" s="17" t="s">
        <v>17</v>
      </c>
      <c r="E703" s="16" t="n">
        <v>2</v>
      </c>
      <c r="F703" s="18" t="n">
        <v>1275.12</v>
      </c>
      <c r="G703" s="18" t="n">
        <v>637.56</v>
      </c>
      <c r="H703" s="18" t="n">
        <v>1912.68</v>
      </c>
      <c r="I703" s="15" t="n">
        <v>202401</v>
      </c>
      <c r="J703" s="15" t="n">
        <v>202402</v>
      </c>
      <c r="K703" s="17" t="s">
        <v>18</v>
      </c>
      <c r="HT703" s="0"/>
      <c r="HU703" s="0"/>
      <c r="HV703" s="0"/>
      <c r="HW703" s="0"/>
      <c r="HX703" s="0"/>
      <c r="HY703" s="0"/>
      <c r="HZ703" s="0"/>
      <c r="IA703" s="0"/>
      <c r="IB703" s="0"/>
      <c r="IC703" s="0"/>
      <c r="ID703" s="0"/>
      <c r="IE703" s="0"/>
      <c r="IF703" s="0"/>
      <c r="IG703" s="0"/>
      <c r="IH703" s="0"/>
      <c r="II703" s="0"/>
      <c r="IJ703" s="0"/>
      <c r="IK703" s="0"/>
      <c r="IL703" s="0"/>
      <c r="IM703" s="0"/>
      <c r="IN703" s="0"/>
      <c r="IO703" s="0"/>
      <c r="IP703" s="0"/>
    </row>
    <row r="704" s="2" customFormat="true" ht="22" hidden="false" customHeight="true" outlineLevel="0" collapsed="false">
      <c r="A704" s="15" t="n">
        <f aca="false">ROW()-3</f>
        <v>701</v>
      </c>
      <c r="B704" s="16" t="s">
        <v>1354</v>
      </c>
      <c r="C704" s="17" t="s">
        <v>1355</v>
      </c>
      <c r="D704" s="17" t="s">
        <v>17</v>
      </c>
      <c r="E704" s="16" t="n">
        <v>1</v>
      </c>
      <c r="F704" s="18" t="n">
        <v>637.56</v>
      </c>
      <c r="G704" s="18" t="n">
        <v>318.78</v>
      </c>
      <c r="H704" s="18" t="n">
        <v>956.34</v>
      </c>
      <c r="I704" s="15" t="n">
        <v>202402</v>
      </c>
      <c r="J704" s="15" t="n">
        <v>202402</v>
      </c>
      <c r="K704" s="17" t="s">
        <v>18</v>
      </c>
      <c r="HT704" s="0"/>
      <c r="HU704" s="0"/>
      <c r="HV704" s="0"/>
      <c r="HW704" s="0"/>
      <c r="HX704" s="0"/>
      <c r="HY704" s="0"/>
      <c r="HZ704" s="0"/>
      <c r="IA704" s="0"/>
      <c r="IB704" s="0"/>
      <c r="IC704" s="0"/>
      <c r="ID704" s="0"/>
      <c r="IE704" s="0"/>
      <c r="IF704" s="0"/>
      <c r="IG704" s="0"/>
      <c r="IH704" s="0"/>
      <c r="II704" s="0"/>
      <c r="IJ704" s="0"/>
      <c r="IK704" s="0"/>
      <c r="IL704" s="0"/>
      <c r="IM704" s="0"/>
      <c r="IN704" s="0"/>
      <c r="IO704" s="0"/>
      <c r="IP704" s="0"/>
    </row>
    <row r="705" s="2" customFormat="true" ht="22" hidden="false" customHeight="true" outlineLevel="0" collapsed="false">
      <c r="A705" s="15" t="n">
        <f aca="false">ROW()-3</f>
        <v>702</v>
      </c>
      <c r="B705" s="16" t="s">
        <v>1356</v>
      </c>
      <c r="C705" s="17" t="s">
        <v>1357</v>
      </c>
      <c r="D705" s="17" t="s">
        <v>17</v>
      </c>
      <c r="E705" s="16" t="n">
        <v>1</v>
      </c>
      <c r="F705" s="18" t="n">
        <v>637.56</v>
      </c>
      <c r="G705" s="18" t="n">
        <v>318.78</v>
      </c>
      <c r="H705" s="18" t="n">
        <v>956.34</v>
      </c>
      <c r="I705" s="15" t="n">
        <v>202402</v>
      </c>
      <c r="J705" s="15" t="n">
        <v>202402</v>
      </c>
      <c r="K705" s="17" t="s">
        <v>18</v>
      </c>
      <c r="HT705" s="0"/>
      <c r="HU705" s="0"/>
      <c r="HV705" s="0"/>
      <c r="HW705" s="0"/>
      <c r="HX705" s="0"/>
      <c r="HY705" s="0"/>
      <c r="HZ705" s="0"/>
      <c r="IA705" s="0"/>
      <c r="IB705" s="0"/>
      <c r="IC705" s="0"/>
      <c r="ID705" s="0"/>
      <c r="IE705" s="0"/>
      <c r="IF705" s="0"/>
      <c r="IG705" s="0"/>
      <c r="IH705" s="0"/>
      <c r="II705" s="0"/>
      <c r="IJ705" s="0"/>
      <c r="IK705" s="0"/>
      <c r="IL705" s="0"/>
      <c r="IM705" s="0"/>
      <c r="IN705" s="0"/>
      <c r="IO705" s="0"/>
      <c r="IP705" s="0"/>
    </row>
    <row r="706" s="2" customFormat="true" ht="22" hidden="false" customHeight="true" outlineLevel="0" collapsed="false">
      <c r="A706" s="15" t="n">
        <f aca="false">ROW()-3</f>
        <v>703</v>
      </c>
      <c r="B706" s="16" t="s">
        <v>1358</v>
      </c>
      <c r="C706" s="17" t="s">
        <v>1359</v>
      </c>
      <c r="D706" s="17" t="s">
        <v>31</v>
      </c>
      <c r="E706" s="16" t="n">
        <v>2</v>
      </c>
      <c r="F706" s="18" t="n">
        <v>1275.12</v>
      </c>
      <c r="G706" s="18" t="n">
        <v>637.56</v>
      </c>
      <c r="H706" s="18" t="n">
        <v>1912.68</v>
      </c>
      <c r="I706" s="15" t="n">
        <v>202401</v>
      </c>
      <c r="J706" s="15" t="n">
        <v>202402</v>
      </c>
      <c r="K706" s="17" t="s">
        <v>18</v>
      </c>
      <c r="HT706" s="0"/>
      <c r="HU706" s="0"/>
      <c r="HV706" s="0"/>
      <c r="HW706" s="0"/>
      <c r="HX706" s="0"/>
      <c r="HY706" s="0"/>
      <c r="HZ706" s="0"/>
      <c r="IA706" s="0"/>
      <c r="IB706" s="0"/>
      <c r="IC706" s="0"/>
      <c r="ID706" s="0"/>
      <c r="IE706" s="0"/>
      <c r="IF706" s="0"/>
      <c r="IG706" s="0"/>
      <c r="IH706" s="0"/>
      <c r="II706" s="0"/>
      <c r="IJ706" s="0"/>
      <c r="IK706" s="0"/>
      <c r="IL706" s="0"/>
      <c r="IM706" s="0"/>
      <c r="IN706" s="0"/>
      <c r="IO706" s="0"/>
      <c r="IP706" s="0"/>
    </row>
    <row r="707" s="2" customFormat="true" ht="22" hidden="false" customHeight="true" outlineLevel="0" collapsed="false">
      <c r="A707" s="15" t="n">
        <f aca="false">ROW()-3</f>
        <v>704</v>
      </c>
      <c r="B707" s="16" t="s">
        <v>1360</v>
      </c>
      <c r="C707" s="17" t="s">
        <v>1361</v>
      </c>
      <c r="D707" s="17" t="s">
        <v>17</v>
      </c>
      <c r="E707" s="16" t="n">
        <v>1</v>
      </c>
      <c r="F707" s="18" t="n">
        <v>637.56</v>
      </c>
      <c r="G707" s="18" t="n">
        <v>318.78</v>
      </c>
      <c r="H707" s="18" t="n">
        <v>956.34</v>
      </c>
      <c r="I707" s="15" t="n">
        <v>202402</v>
      </c>
      <c r="J707" s="15" t="n">
        <v>202402</v>
      </c>
      <c r="K707" s="17" t="s">
        <v>18</v>
      </c>
      <c r="HT707" s="0"/>
      <c r="HU707" s="0"/>
      <c r="HV707" s="0"/>
      <c r="HW707" s="0"/>
      <c r="HX707" s="0"/>
      <c r="HY707" s="0"/>
      <c r="HZ707" s="0"/>
      <c r="IA707" s="0"/>
      <c r="IB707" s="0"/>
      <c r="IC707" s="0"/>
      <c r="ID707" s="0"/>
      <c r="IE707" s="0"/>
      <c r="IF707" s="0"/>
      <c r="IG707" s="0"/>
      <c r="IH707" s="0"/>
      <c r="II707" s="0"/>
      <c r="IJ707" s="0"/>
      <c r="IK707" s="0"/>
      <c r="IL707" s="0"/>
      <c r="IM707" s="0"/>
      <c r="IN707" s="0"/>
      <c r="IO707" s="0"/>
      <c r="IP707" s="0"/>
    </row>
    <row r="708" s="2" customFormat="true" ht="22" hidden="false" customHeight="true" outlineLevel="0" collapsed="false">
      <c r="A708" s="15" t="n">
        <f aca="false">ROW()-3</f>
        <v>705</v>
      </c>
      <c r="B708" s="16" t="s">
        <v>1362</v>
      </c>
      <c r="C708" s="17" t="s">
        <v>1363</v>
      </c>
      <c r="D708" s="17" t="s">
        <v>17</v>
      </c>
      <c r="E708" s="16" t="n">
        <v>1</v>
      </c>
      <c r="F708" s="18" t="n">
        <v>637.56</v>
      </c>
      <c r="G708" s="18" t="n">
        <v>318.78</v>
      </c>
      <c r="H708" s="18" t="n">
        <v>956.34</v>
      </c>
      <c r="I708" s="15" t="n">
        <v>202402</v>
      </c>
      <c r="J708" s="15" t="n">
        <v>202402</v>
      </c>
      <c r="K708" s="17" t="s">
        <v>18</v>
      </c>
      <c r="HT708" s="0"/>
      <c r="HU708" s="0"/>
      <c r="HV708" s="0"/>
      <c r="HW708" s="0"/>
      <c r="HX708" s="0"/>
      <c r="HY708" s="0"/>
      <c r="HZ708" s="0"/>
      <c r="IA708" s="0"/>
      <c r="IB708" s="0"/>
      <c r="IC708" s="0"/>
      <c r="ID708" s="0"/>
      <c r="IE708" s="0"/>
      <c r="IF708" s="0"/>
      <c r="IG708" s="0"/>
      <c r="IH708" s="0"/>
      <c r="II708" s="0"/>
      <c r="IJ708" s="0"/>
      <c r="IK708" s="0"/>
      <c r="IL708" s="0"/>
      <c r="IM708" s="0"/>
      <c r="IN708" s="0"/>
      <c r="IO708" s="0"/>
      <c r="IP708" s="0"/>
    </row>
    <row r="709" s="2" customFormat="true" ht="22" hidden="false" customHeight="true" outlineLevel="0" collapsed="false">
      <c r="A709" s="15" t="n">
        <f aca="false">ROW()-3</f>
        <v>706</v>
      </c>
      <c r="B709" s="16" t="s">
        <v>985</v>
      </c>
      <c r="C709" s="17" t="s">
        <v>1364</v>
      </c>
      <c r="D709" s="17" t="s">
        <v>17</v>
      </c>
      <c r="E709" s="16" t="n">
        <v>1</v>
      </c>
      <c r="F709" s="18" t="n">
        <v>637.56</v>
      </c>
      <c r="G709" s="18" t="n">
        <v>318.78</v>
      </c>
      <c r="H709" s="18" t="n">
        <v>956.34</v>
      </c>
      <c r="I709" s="15" t="n">
        <v>202402</v>
      </c>
      <c r="J709" s="15" t="n">
        <v>202402</v>
      </c>
      <c r="K709" s="17" t="s">
        <v>18</v>
      </c>
      <c r="HT709" s="0"/>
      <c r="HU709" s="0"/>
      <c r="HV709" s="0"/>
      <c r="HW709" s="0"/>
      <c r="HX709" s="0"/>
      <c r="HY709" s="0"/>
      <c r="HZ709" s="0"/>
      <c r="IA709" s="0"/>
      <c r="IB709" s="0"/>
      <c r="IC709" s="0"/>
      <c r="ID709" s="0"/>
      <c r="IE709" s="0"/>
      <c r="IF709" s="0"/>
      <c r="IG709" s="0"/>
      <c r="IH709" s="0"/>
      <c r="II709" s="0"/>
      <c r="IJ709" s="0"/>
      <c r="IK709" s="0"/>
      <c r="IL709" s="0"/>
      <c r="IM709" s="0"/>
      <c r="IN709" s="0"/>
      <c r="IO709" s="0"/>
      <c r="IP709" s="0"/>
    </row>
    <row r="710" s="2" customFormat="true" ht="22" hidden="false" customHeight="true" outlineLevel="0" collapsed="false">
      <c r="A710" s="15" t="n">
        <f aca="false">ROW()-3</f>
        <v>707</v>
      </c>
      <c r="B710" s="16" t="s">
        <v>219</v>
      </c>
      <c r="C710" s="17" t="s">
        <v>1365</v>
      </c>
      <c r="D710" s="17" t="s">
        <v>17</v>
      </c>
      <c r="E710" s="16" t="n">
        <v>1</v>
      </c>
      <c r="F710" s="18" t="n">
        <v>637.56</v>
      </c>
      <c r="G710" s="18" t="n">
        <v>318.78</v>
      </c>
      <c r="H710" s="18" t="n">
        <v>956.34</v>
      </c>
      <c r="I710" s="15" t="n">
        <v>202402</v>
      </c>
      <c r="J710" s="15" t="n">
        <v>202402</v>
      </c>
      <c r="K710" s="17" t="s">
        <v>18</v>
      </c>
      <c r="HT710" s="0"/>
      <c r="HU710" s="0"/>
      <c r="HV710" s="0"/>
      <c r="HW710" s="0"/>
      <c r="HX710" s="0"/>
      <c r="HY710" s="0"/>
      <c r="HZ710" s="0"/>
      <c r="IA710" s="0"/>
      <c r="IB710" s="0"/>
      <c r="IC710" s="0"/>
      <c r="ID710" s="0"/>
      <c r="IE710" s="0"/>
      <c r="IF710" s="0"/>
      <c r="IG710" s="0"/>
      <c r="IH710" s="0"/>
      <c r="II710" s="0"/>
      <c r="IJ710" s="0"/>
      <c r="IK710" s="0"/>
      <c r="IL710" s="0"/>
      <c r="IM710" s="0"/>
      <c r="IN710" s="0"/>
      <c r="IO710" s="0"/>
      <c r="IP710" s="0"/>
    </row>
    <row r="711" s="2" customFormat="true" ht="22" hidden="false" customHeight="true" outlineLevel="0" collapsed="false">
      <c r="A711" s="15" t="n">
        <f aca="false">ROW()-3</f>
        <v>708</v>
      </c>
      <c r="B711" s="16" t="s">
        <v>1366</v>
      </c>
      <c r="C711" s="17" t="s">
        <v>1367</v>
      </c>
      <c r="D711" s="17" t="s">
        <v>31</v>
      </c>
      <c r="E711" s="16" t="n">
        <v>1</v>
      </c>
      <c r="F711" s="18" t="n">
        <v>637.56</v>
      </c>
      <c r="G711" s="18" t="n">
        <v>318.78</v>
      </c>
      <c r="H711" s="18" t="n">
        <v>956.34</v>
      </c>
      <c r="I711" s="15" t="n">
        <v>202402</v>
      </c>
      <c r="J711" s="15" t="n">
        <v>202402</v>
      </c>
      <c r="K711" s="17" t="s">
        <v>18</v>
      </c>
      <c r="HT711" s="0"/>
      <c r="HU711" s="0"/>
      <c r="HV711" s="0"/>
      <c r="HW711" s="0"/>
      <c r="HX711" s="0"/>
      <c r="HY711" s="0"/>
      <c r="HZ711" s="0"/>
      <c r="IA711" s="0"/>
      <c r="IB711" s="0"/>
      <c r="IC711" s="0"/>
      <c r="ID711" s="0"/>
      <c r="IE711" s="0"/>
      <c r="IF711" s="0"/>
      <c r="IG711" s="0"/>
      <c r="IH711" s="0"/>
      <c r="II711" s="0"/>
      <c r="IJ711" s="0"/>
      <c r="IK711" s="0"/>
      <c r="IL711" s="0"/>
      <c r="IM711" s="0"/>
      <c r="IN711" s="0"/>
      <c r="IO711" s="0"/>
      <c r="IP711" s="0"/>
    </row>
    <row r="712" s="2" customFormat="true" ht="22" hidden="false" customHeight="true" outlineLevel="0" collapsed="false">
      <c r="A712" s="15" t="n">
        <f aca="false">ROW()-3</f>
        <v>709</v>
      </c>
      <c r="B712" s="16" t="s">
        <v>1368</v>
      </c>
      <c r="C712" s="17" t="s">
        <v>1369</v>
      </c>
      <c r="D712" s="17" t="s">
        <v>17</v>
      </c>
      <c r="E712" s="16" t="n">
        <v>2</v>
      </c>
      <c r="F712" s="18" t="n">
        <v>1614.62</v>
      </c>
      <c r="G712" s="18" t="n">
        <v>637.56</v>
      </c>
      <c r="H712" s="18" t="n">
        <v>2252.18</v>
      </c>
      <c r="I712" s="15" t="n">
        <v>202401</v>
      </c>
      <c r="J712" s="15" t="n">
        <v>202402</v>
      </c>
      <c r="K712" s="17" t="s">
        <v>18</v>
      </c>
      <c r="HT712" s="0"/>
      <c r="HU712" s="0"/>
      <c r="HV712" s="0"/>
      <c r="HW712" s="0"/>
      <c r="HX712" s="0"/>
      <c r="HY712" s="0"/>
      <c r="HZ712" s="0"/>
      <c r="IA712" s="0"/>
      <c r="IB712" s="0"/>
      <c r="IC712" s="0"/>
      <c r="ID712" s="0"/>
      <c r="IE712" s="0"/>
      <c r="IF712" s="0"/>
      <c r="IG712" s="0"/>
      <c r="IH712" s="0"/>
      <c r="II712" s="0"/>
      <c r="IJ712" s="0"/>
      <c r="IK712" s="0"/>
      <c r="IL712" s="0"/>
      <c r="IM712" s="0"/>
      <c r="IN712" s="0"/>
      <c r="IO712" s="0"/>
      <c r="IP712" s="0"/>
    </row>
    <row r="713" s="2" customFormat="true" ht="22" hidden="false" customHeight="true" outlineLevel="0" collapsed="false">
      <c r="A713" s="15" t="n">
        <f aca="false">ROW()-3</f>
        <v>710</v>
      </c>
      <c r="B713" s="16" t="s">
        <v>1370</v>
      </c>
      <c r="C713" s="17" t="s">
        <v>1371</v>
      </c>
      <c r="D713" s="17" t="s">
        <v>31</v>
      </c>
      <c r="E713" s="16" t="n">
        <v>1</v>
      </c>
      <c r="F713" s="18" t="n">
        <v>637.56</v>
      </c>
      <c r="G713" s="18" t="n">
        <v>318.78</v>
      </c>
      <c r="H713" s="18" t="n">
        <v>956.34</v>
      </c>
      <c r="I713" s="15" t="n">
        <v>202402</v>
      </c>
      <c r="J713" s="15" t="n">
        <v>202402</v>
      </c>
      <c r="K713" s="17" t="s">
        <v>18</v>
      </c>
      <c r="HT713" s="0"/>
      <c r="HU713" s="0"/>
      <c r="HV713" s="0"/>
      <c r="HW713" s="0"/>
      <c r="HX713" s="0"/>
      <c r="HY713" s="0"/>
      <c r="HZ713" s="0"/>
      <c r="IA713" s="0"/>
      <c r="IB713" s="0"/>
      <c r="IC713" s="0"/>
      <c r="ID713" s="0"/>
      <c r="IE713" s="0"/>
      <c r="IF713" s="0"/>
      <c r="IG713" s="0"/>
      <c r="IH713" s="0"/>
      <c r="II713" s="0"/>
      <c r="IJ713" s="0"/>
      <c r="IK713" s="0"/>
      <c r="IL713" s="0"/>
      <c r="IM713" s="0"/>
      <c r="IN713" s="0"/>
      <c r="IO713" s="0"/>
      <c r="IP713" s="0"/>
    </row>
    <row r="714" s="2" customFormat="true" ht="22" hidden="false" customHeight="true" outlineLevel="0" collapsed="false">
      <c r="A714" s="15" t="n">
        <f aca="false">ROW()-3</f>
        <v>711</v>
      </c>
      <c r="B714" s="16" t="s">
        <v>1372</v>
      </c>
      <c r="C714" s="17" t="s">
        <v>1373</v>
      </c>
      <c r="D714" s="17" t="s">
        <v>31</v>
      </c>
      <c r="E714" s="16" t="n">
        <v>1</v>
      </c>
      <c r="F714" s="18" t="n">
        <v>637.56</v>
      </c>
      <c r="G714" s="18" t="n">
        <v>318.78</v>
      </c>
      <c r="H714" s="18" t="n">
        <v>956.34</v>
      </c>
      <c r="I714" s="15" t="n">
        <v>202402</v>
      </c>
      <c r="J714" s="15" t="n">
        <v>202402</v>
      </c>
      <c r="K714" s="17" t="s">
        <v>18</v>
      </c>
      <c r="HT714" s="0"/>
      <c r="HU714" s="0"/>
      <c r="HV714" s="0"/>
      <c r="HW714" s="0"/>
      <c r="HX714" s="0"/>
      <c r="HY714" s="0"/>
      <c r="HZ714" s="0"/>
      <c r="IA714" s="0"/>
      <c r="IB714" s="0"/>
      <c r="IC714" s="0"/>
      <c r="ID714" s="0"/>
      <c r="IE714" s="0"/>
      <c r="IF714" s="0"/>
      <c r="IG714" s="0"/>
      <c r="IH714" s="0"/>
      <c r="II714" s="0"/>
      <c r="IJ714" s="0"/>
      <c r="IK714" s="0"/>
      <c r="IL714" s="0"/>
      <c r="IM714" s="0"/>
      <c r="IN714" s="0"/>
      <c r="IO714" s="0"/>
      <c r="IP714" s="0"/>
    </row>
    <row r="715" s="2" customFormat="true" ht="22" hidden="false" customHeight="true" outlineLevel="0" collapsed="false">
      <c r="A715" s="15" t="n">
        <f aca="false">ROW()-3</f>
        <v>712</v>
      </c>
      <c r="B715" s="16" t="s">
        <v>1374</v>
      </c>
      <c r="C715" s="17" t="s">
        <v>1375</v>
      </c>
      <c r="D715" s="17" t="s">
        <v>17</v>
      </c>
      <c r="E715" s="16" t="n">
        <v>1</v>
      </c>
      <c r="F715" s="18" t="n">
        <v>637.56</v>
      </c>
      <c r="G715" s="18" t="n">
        <v>318.78</v>
      </c>
      <c r="H715" s="18" t="n">
        <v>956.34</v>
      </c>
      <c r="I715" s="15" t="n">
        <v>202402</v>
      </c>
      <c r="J715" s="15" t="n">
        <v>202402</v>
      </c>
      <c r="K715" s="17" t="s">
        <v>18</v>
      </c>
      <c r="HT715" s="0"/>
      <c r="HU715" s="0"/>
      <c r="HV715" s="0"/>
      <c r="HW715" s="0"/>
      <c r="HX715" s="0"/>
      <c r="HY715" s="0"/>
      <c r="HZ715" s="0"/>
      <c r="IA715" s="0"/>
      <c r="IB715" s="0"/>
      <c r="IC715" s="0"/>
      <c r="ID715" s="0"/>
      <c r="IE715" s="0"/>
      <c r="IF715" s="0"/>
      <c r="IG715" s="0"/>
      <c r="IH715" s="0"/>
      <c r="II715" s="0"/>
      <c r="IJ715" s="0"/>
      <c r="IK715" s="0"/>
      <c r="IL715" s="0"/>
      <c r="IM715" s="0"/>
      <c r="IN715" s="0"/>
      <c r="IO715" s="0"/>
      <c r="IP715" s="0"/>
    </row>
    <row r="716" s="2" customFormat="true" ht="22" hidden="false" customHeight="true" outlineLevel="0" collapsed="false">
      <c r="A716" s="15" t="n">
        <f aca="false">ROW()-3</f>
        <v>713</v>
      </c>
      <c r="B716" s="16" t="s">
        <v>1376</v>
      </c>
      <c r="C716" s="17" t="s">
        <v>1377</v>
      </c>
      <c r="D716" s="17" t="s">
        <v>17</v>
      </c>
      <c r="E716" s="16" t="n">
        <v>2</v>
      </c>
      <c r="F716" s="18" t="n">
        <v>1275.12</v>
      </c>
      <c r="G716" s="18" t="n">
        <v>637.56</v>
      </c>
      <c r="H716" s="18" t="n">
        <v>1912.68</v>
      </c>
      <c r="I716" s="15" t="n">
        <v>202401</v>
      </c>
      <c r="J716" s="15" t="n">
        <v>202402</v>
      </c>
      <c r="K716" s="17" t="s">
        <v>18</v>
      </c>
      <c r="HT716" s="0"/>
      <c r="HU716" s="0"/>
      <c r="HV716" s="0"/>
      <c r="HW716" s="0"/>
      <c r="HX716" s="0"/>
      <c r="HY716" s="0"/>
      <c r="HZ716" s="0"/>
      <c r="IA716" s="0"/>
      <c r="IB716" s="0"/>
      <c r="IC716" s="0"/>
      <c r="ID716" s="0"/>
      <c r="IE716" s="0"/>
      <c r="IF716" s="0"/>
      <c r="IG716" s="0"/>
      <c r="IH716" s="0"/>
      <c r="II716" s="0"/>
      <c r="IJ716" s="0"/>
      <c r="IK716" s="0"/>
      <c r="IL716" s="0"/>
      <c r="IM716" s="0"/>
      <c r="IN716" s="0"/>
      <c r="IO716" s="0"/>
      <c r="IP716" s="0"/>
    </row>
    <row r="717" s="2" customFormat="true" ht="22" hidden="false" customHeight="true" outlineLevel="0" collapsed="false">
      <c r="A717" s="15" t="n">
        <f aca="false">ROW()-3</f>
        <v>714</v>
      </c>
      <c r="B717" s="16" t="s">
        <v>908</v>
      </c>
      <c r="C717" s="17" t="s">
        <v>1378</v>
      </c>
      <c r="D717" s="17" t="s">
        <v>17</v>
      </c>
      <c r="E717" s="16" t="n">
        <v>2</v>
      </c>
      <c r="F717" s="18" t="n">
        <v>1487.64</v>
      </c>
      <c r="G717" s="18" t="n">
        <v>637.56</v>
      </c>
      <c r="H717" s="18" t="n">
        <v>2125.2</v>
      </c>
      <c r="I717" s="15" t="n">
        <v>202401</v>
      </c>
      <c r="J717" s="15" t="n">
        <v>202402</v>
      </c>
      <c r="K717" s="17" t="s">
        <v>18</v>
      </c>
      <c r="HT717" s="0"/>
      <c r="HU717" s="0"/>
      <c r="HV717" s="0"/>
      <c r="HW717" s="0"/>
      <c r="HX717" s="0"/>
      <c r="HY717" s="0"/>
      <c r="HZ717" s="0"/>
      <c r="IA717" s="0"/>
      <c r="IB717" s="0"/>
      <c r="IC717" s="0"/>
      <c r="ID717" s="0"/>
      <c r="IE717" s="0"/>
      <c r="IF717" s="0"/>
      <c r="IG717" s="0"/>
      <c r="IH717" s="0"/>
      <c r="II717" s="0"/>
      <c r="IJ717" s="0"/>
      <c r="IK717" s="0"/>
      <c r="IL717" s="0"/>
      <c r="IM717" s="0"/>
      <c r="IN717" s="0"/>
      <c r="IO717" s="0"/>
      <c r="IP717" s="0"/>
    </row>
    <row r="718" s="2" customFormat="true" ht="22" hidden="false" customHeight="true" outlineLevel="0" collapsed="false">
      <c r="A718" s="15" t="n">
        <f aca="false">ROW()-3</f>
        <v>715</v>
      </c>
      <c r="B718" s="16" t="s">
        <v>810</v>
      </c>
      <c r="C718" s="17" t="s">
        <v>1379</v>
      </c>
      <c r="D718" s="17" t="s">
        <v>17</v>
      </c>
      <c r="E718" s="16" t="n">
        <v>1</v>
      </c>
      <c r="F718" s="18" t="n">
        <v>637.56</v>
      </c>
      <c r="G718" s="18" t="n">
        <v>318.78</v>
      </c>
      <c r="H718" s="18" t="n">
        <v>956.34</v>
      </c>
      <c r="I718" s="15" t="n">
        <v>202402</v>
      </c>
      <c r="J718" s="15" t="n">
        <v>202402</v>
      </c>
      <c r="K718" s="17" t="s">
        <v>18</v>
      </c>
      <c r="HT718" s="0"/>
      <c r="HU718" s="0"/>
      <c r="HV718" s="0"/>
      <c r="HW718" s="0"/>
      <c r="HX718" s="0"/>
      <c r="HY718" s="0"/>
      <c r="HZ718" s="0"/>
      <c r="IA718" s="0"/>
      <c r="IB718" s="0"/>
      <c r="IC718" s="0"/>
      <c r="ID718" s="0"/>
      <c r="IE718" s="0"/>
      <c r="IF718" s="0"/>
      <c r="IG718" s="0"/>
      <c r="IH718" s="0"/>
      <c r="II718" s="0"/>
      <c r="IJ718" s="0"/>
      <c r="IK718" s="0"/>
      <c r="IL718" s="0"/>
      <c r="IM718" s="0"/>
      <c r="IN718" s="0"/>
      <c r="IO718" s="0"/>
      <c r="IP718" s="0"/>
    </row>
    <row r="719" s="2" customFormat="true" ht="22" hidden="false" customHeight="true" outlineLevel="0" collapsed="false">
      <c r="A719" s="15" t="n">
        <f aca="false">ROW()-3</f>
        <v>716</v>
      </c>
      <c r="B719" s="16" t="s">
        <v>1380</v>
      </c>
      <c r="C719" s="17" t="s">
        <v>1381</v>
      </c>
      <c r="D719" s="17" t="s">
        <v>17</v>
      </c>
      <c r="E719" s="16" t="n">
        <v>1</v>
      </c>
      <c r="F719" s="18" t="n">
        <v>1062.6</v>
      </c>
      <c r="G719" s="18" t="n">
        <v>318.78</v>
      </c>
      <c r="H719" s="18" t="n">
        <v>1381.38</v>
      </c>
      <c r="I719" s="15" t="n">
        <v>202402</v>
      </c>
      <c r="J719" s="15" t="n">
        <v>202402</v>
      </c>
      <c r="K719" s="17" t="s">
        <v>18</v>
      </c>
      <c r="HT719" s="0"/>
      <c r="HU719" s="0"/>
      <c r="HV719" s="0"/>
      <c r="HW719" s="0"/>
      <c r="HX719" s="0"/>
      <c r="HY719" s="0"/>
      <c r="HZ719" s="0"/>
      <c r="IA719" s="0"/>
      <c r="IB719" s="0"/>
      <c r="IC719" s="0"/>
      <c r="ID719" s="0"/>
      <c r="IE719" s="0"/>
      <c r="IF719" s="0"/>
      <c r="IG719" s="0"/>
      <c r="IH719" s="0"/>
      <c r="II719" s="0"/>
      <c r="IJ719" s="0"/>
      <c r="IK719" s="0"/>
      <c r="IL719" s="0"/>
      <c r="IM719" s="0"/>
      <c r="IN719" s="0"/>
      <c r="IO719" s="0"/>
      <c r="IP719" s="0"/>
    </row>
    <row r="720" s="2" customFormat="true" ht="22" hidden="false" customHeight="true" outlineLevel="0" collapsed="false">
      <c r="A720" s="15" t="n">
        <f aca="false">ROW()-3</f>
        <v>717</v>
      </c>
      <c r="B720" s="16" t="s">
        <v>1382</v>
      </c>
      <c r="C720" s="17" t="s">
        <v>1383</v>
      </c>
      <c r="D720" s="17" t="s">
        <v>31</v>
      </c>
      <c r="E720" s="16" t="n">
        <v>1</v>
      </c>
      <c r="F720" s="18" t="n">
        <v>637.56</v>
      </c>
      <c r="G720" s="18" t="n">
        <v>318.78</v>
      </c>
      <c r="H720" s="18" t="n">
        <v>956.34</v>
      </c>
      <c r="I720" s="15" t="n">
        <v>202402</v>
      </c>
      <c r="J720" s="15" t="n">
        <v>202402</v>
      </c>
      <c r="K720" s="17" t="s">
        <v>18</v>
      </c>
      <c r="HT720" s="0"/>
      <c r="HU720" s="0"/>
      <c r="HV720" s="0"/>
      <c r="HW720" s="0"/>
      <c r="HX720" s="0"/>
      <c r="HY720" s="0"/>
      <c r="HZ720" s="0"/>
      <c r="IA720" s="0"/>
      <c r="IB720" s="0"/>
      <c r="IC720" s="0"/>
      <c r="ID720" s="0"/>
      <c r="IE720" s="0"/>
      <c r="IF720" s="0"/>
      <c r="IG720" s="0"/>
      <c r="IH720" s="0"/>
      <c r="II720" s="0"/>
      <c r="IJ720" s="0"/>
      <c r="IK720" s="0"/>
      <c r="IL720" s="0"/>
      <c r="IM720" s="0"/>
      <c r="IN720" s="0"/>
      <c r="IO720" s="0"/>
      <c r="IP720" s="0"/>
    </row>
    <row r="721" s="2" customFormat="true" ht="22" hidden="false" customHeight="true" outlineLevel="0" collapsed="false">
      <c r="A721" s="15" t="n">
        <f aca="false">ROW()-3</f>
        <v>718</v>
      </c>
      <c r="B721" s="16" t="s">
        <v>1384</v>
      </c>
      <c r="C721" s="17" t="s">
        <v>1385</v>
      </c>
      <c r="D721" s="17" t="s">
        <v>31</v>
      </c>
      <c r="E721" s="16" t="n">
        <v>1</v>
      </c>
      <c r="F721" s="18" t="n">
        <v>637.56</v>
      </c>
      <c r="G721" s="18" t="n">
        <v>318.78</v>
      </c>
      <c r="H721" s="18" t="n">
        <v>956.34</v>
      </c>
      <c r="I721" s="15" t="n">
        <v>202402</v>
      </c>
      <c r="J721" s="15" t="n">
        <v>202402</v>
      </c>
      <c r="K721" s="17" t="s">
        <v>18</v>
      </c>
      <c r="HT721" s="0"/>
      <c r="HU721" s="0"/>
      <c r="HV721" s="0"/>
      <c r="HW721" s="0"/>
      <c r="HX721" s="0"/>
      <c r="HY721" s="0"/>
      <c r="HZ721" s="0"/>
      <c r="IA721" s="0"/>
      <c r="IB721" s="0"/>
      <c r="IC721" s="0"/>
      <c r="ID721" s="0"/>
      <c r="IE721" s="0"/>
      <c r="IF721" s="0"/>
      <c r="IG721" s="0"/>
      <c r="IH721" s="0"/>
      <c r="II721" s="0"/>
      <c r="IJ721" s="0"/>
      <c r="IK721" s="0"/>
      <c r="IL721" s="0"/>
      <c r="IM721" s="0"/>
      <c r="IN721" s="0"/>
      <c r="IO721" s="0"/>
      <c r="IP721" s="0"/>
    </row>
    <row r="722" s="2" customFormat="true" ht="22" hidden="false" customHeight="true" outlineLevel="0" collapsed="false">
      <c r="A722" s="15" t="n">
        <f aca="false">ROW()-3</f>
        <v>719</v>
      </c>
      <c r="B722" s="16" t="s">
        <v>1386</v>
      </c>
      <c r="C722" s="17" t="s">
        <v>1387</v>
      </c>
      <c r="D722" s="17" t="s">
        <v>17</v>
      </c>
      <c r="E722" s="16" t="n">
        <v>1</v>
      </c>
      <c r="F722" s="18" t="n">
        <v>646.8</v>
      </c>
      <c r="G722" s="18" t="n">
        <v>318.78</v>
      </c>
      <c r="H722" s="18" t="n">
        <v>965.58</v>
      </c>
      <c r="I722" s="15" t="n">
        <v>202402</v>
      </c>
      <c r="J722" s="15" t="n">
        <v>202402</v>
      </c>
      <c r="K722" s="17" t="s">
        <v>18</v>
      </c>
      <c r="HT722" s="0"/>
      <c r="HU722" s="0"/>
      <c r="HV722" s="0"/>
      <c r="HW722" s="0"/>
      <c r="HX722" s="0"/>
      <c r="HY722" s="0"/>
      <c r="HZ722" s="0"/>
      <c r="IA722" s="0"/>
      <c r="IB722" s="0"/>
      <c r="IC722" s="0"/>
      <c r="ID722" s="0"/>
      <c r="IE722" s="0"/>
      <c r="IF722" s="0"/>
      <c r="IG722" s="0"/>
      <c r="IH722" s="0"/>
      <c r="II722" s="0"/>
      <c r="IJ722" s="0"/>
      <c r="IK722" s="0"/>
      <c r="IL722" s="0"/>
      <c r="IM722" s="0"/>
      <c r="IN722" s="0"/>
      <c r="IO722" s="0"/>
      <c r="IP722" s="0"/>
    </row>
    <row r="723" s="2" customFormat="true" ht="22" hidden="false" customHeight="true" outlineLevel="0" collapsed="false">
      <c r="A723" s="15" t="n">
        <f aca="false">ROW()-3</f>
        <v>720</v>
      </c>
      <c r="B723" s="16" t="s">
        <v>802</v>
      </c>
      <c r="C723" s="17" t="s">
        <v>1059</v>
      </c>
      <c r="D723" s="17" t="s">
        <v>31</v>
      </c>
      <c r="E723" s="16" t="n">
        <v>1</v>
      </c>
      <c r="F723" s="18" t="n">
        <v>743.82</v>
      </c>
      <c r="G723" s="18" t="n">
        <v>318.78</v>
      </c>
      <c r="H723" s="18" t="n">
        <v>1062.6</v>
      </c>
      <c r="I723" s="15" t="n">
        <v>202402</v>
      </c>
      <c r="J723" s="15" t="n">
        <v>202402</v>
      </c>
      <c r="K723" s="17" t="s">
        <v>18</v>
      </c>
      <c r="HT723" s="0"/>
      <c r="HU723" s="0"/>
      <c r="HV723" s="0"/>
      <c r="HW723" s="0"/>
      <c r="HX723" s="0"/>
      <c r="HY723" s="0"/>
      <c r="HZ723" s="0"/>
      <c r="IA723" s="0"/>
      <c r="IB723" s="0"/>
      <c r="IC723" s="0"/>
      <c r="ID723" s="0"/>
      <c r="IE723" s="0"/>
      <c r="IF723" s="0"/>
      <c r="IG723" s="0"/>
      <c r="IH723" s="0"/>
      <c r="II723" s="0"/>
      <c r="IJ723" s="0"/>
      <c r="IK723" s="0"/>
      <c r="IL723" s="0"/>
      <c r="IM723" s="0"/>
      <c r="IN723" s="0"/>
      <c r="IO723" s="0"/>
      <c r="IP723" s="0"/>
    </row>
    <row r="724" s="2" customFormat="true" ht="22" hidden="false" customHeight="true" outlineLevel="0" collapsed="false">
      <c r="A724" s="15" t="n">
        <f aca="false">ROW()-3</f>
        <v>721</v>
      </c>
      <c r="B724" s="16" t="s">
        <v>1388</v>
      </c>
      <c r="C724" s="17" t="s">
        <v>1389</v>
      </c>
      <c r="D724" s="17" t="s">
        <v>17</v>
      </c>
      <c r="E724" s="16" t="n">
        <v>1</v>
      </c>
      <c r="F724" s="18" t="n">
        <v>637.56</v>
      </c>
      <c r="G724" s="18" t="n">
        <v>318.78</v>
      </c>
      <c r="H724" s="18" t="n">
        <v>956.34</v>
      </c>
      <c r="I724" s="15" t="n">
        <v>202402</v>
      </c>
      <c r="J724" s="15" t="n">
        <v>202402</v>
      </c>
      <c r="K724" s="17" t="s">
        <v>18</v>
      </c>
      <c r="HT724" s="0"/>
      <c r="HU724" s="0"/>
      <c r="HV724" s="0"/>
      <c r="HW724" s="0"/>
      <c r="HX724" s="0"/>
      <c r="HY724" s="0"/>
      <c r="HZ724" s="0"/>
      <c r="IA724" s="0"/>
      <c r="IB724" s="0"/>
      <c r="IC724" s="0"/>
      <c r="ID724" s="0"/>
      <c r="IE724" s="0"/>
      <c r="IF724" s="0"/>
      <c r="IG724" s="0"/>
      <c r="IH724" s="0"/>
      <c r="II724" s="0"/>
      <c r="IJ724" s="0"/>
      <c r="IK724" s="0"/>
      <c r="IL724" s="0"/>
      <c r="IM724" s="0"/>
      <c r="IN724" s="0"/>
      <c r="IO724" s="0"/>
      <c r="IP724" s="0"/>
    </row>
    <row r="725" s="2" customFormat="true" ht="22" hidden="false" customHeight="true" outlineLevel="0" collapsed="false">
      <c r="A725" s="15" t="n">
        <f aca="false">ROW()-3</f>
        <v>722</v>
      </c>
      <c r="B725" s="16" t="s">
        <v>1390</v>
      </c>
      <c r="C725" s="17" t="s">
        <v>1391</v>
      </c>
      <c r="D725" s="17" t="s">
        <v>31</v>
      </c>
      <c r="E725" s="16" t="n">
        <v>2</v>
      </c>
      <c r="F725" s="18" t="n">
        <v>1275.12</v>
      </c>
      <c r="G725" s="18" t="n">
        <v>637.56</v>
      </c>
      <c r="H725" s="18" t="n">
        <v>1912.68</v>
      </c>
      <c r="I725" s="15" t="n">
        <v>202401</v>
      </c>
      <c r="J725" s="15" t="n">
        <v>202402</v>
      </c>
      <c r="K725" s="17" t="s">
        <v>18</v>
      </c>
      <c r="HT725" s="0"/>
      <c r="HU725" s="0"/>
      <c r="HV725" s="0"/>
      <c r="HW725" s="0"/>
      <c r="HX725" s="0"/>
      <c r="HY725" s="0"/>
      <c r="HZ725" s="0"/>
      <c r="IA725" s="0"/>
      <c r="IB725" s="0"/>
      <c r="IC725" s="0"/>
      <c r="ID725" s="0"/>
      <c r="IE725" s="0"/>
      <c r="IF725" s="0"/>
      <c r="IG725" s="0"/>
      <c r="IH725" s="0"/>
      <c r="II725" s="0"/>
      <c r="IJ725" s="0"/>
      <c r="IK725" s="0"/>
      <c r="IL725" s="0"/>
      <c r="IM725" s="0"/>
      <c r="IN725" s="0"/>
      <c r="IO725" s="0"/>
      <c r="IP725" s="0"/>
    </row>
    <row r="726" s="2" customFormat="true" ht="22" hidden="false" customHeight="true" outlineLevel="0" collapsed="false">
      <c r="A726" s="15" t="n">
        <f aca="false">ROW()-3</f>
        <v>723</v>
      </c>
      <c r="B726" s="16" t="s">
        <v>1392</v>
      </c>
      <c r="C726" s="17" t="s">
        <v>1393</v>
      </c>
      <c r="D726" s="17" t="s">
        <v>17</v>
      </c>
      <c r="E726" s="16" t="n">
        <v>2</v>
      </c>
      <c r="F726" s="18" t="n">
        <v>1275.12</v>
      </c>
      <c r="G726" s="18" t="n">
        <v>637.56</v>
      </c>
      <c r="H726" s="18" t="n">
        <v>1912.68</v>
      </c>
      <c r="I726" s="15" t="n">
        <v>202401</v>
      </c>
      <c r="J726" s="15" t="n">
        <v>202402</v>
      </c>
      <c r="K726" s="17" t="s">
        <v>18</v>
      </c>
      <c r="HT726" s="0"/>
      <c r="HU726" s="0"/>
      <c r="HV726" s="0"/>
      <c r="HW726" s="0"/>
      <c r="HX726" s="0"/>
      <c r="HY726" s="0"/>
      <c r="HZ726" s="0"/>
      <c r="IA726" s="0"/>
      <c r="IB726" s="0"/>
      <c r="IC726" s="0"/>
      <c r="ID726" s="0"/>
      <c r="IE726" s="0"/>
      <c r="IF726" s="0"/>
      <c r="IG726" s="0"/>
      <c r="IH726" s="0"/>
      <c r="II726" s="0"/>
      <c r="IJ726" s="0"/>
      <c r="IK726" s="0"/>
      <c r="IL726" s="0"/>
      <c r="IM726" s="0"/>
      <c r="IN726" s="0"/>
      <c r="IO726" s="0"/>
      <c r="IP726" s="0"/>
    </row>
    <row r="727" s="2" customFormat="true" ht="22" hidden="false" customHeight="true" outlineLevel="0" collapsed="false">
      <c r="A727" s="15" t="n">
        <f aca="false">ROW()-3</f>
        <v>724</v>
      </c>
      <c r="B727" s="16" t="s">
        <v>1394</v>
      </c>
      <c r="C727" s="17" t="s">
        <v>1395</v>
      </c>
      <c r="D727" s="17" t="s">
        <v>31</v>
      </c>
      <c r="E727" s="16" t="n">
        <v>1</v>
      </c>
      <c r="F727" s="18" t="n">
        <v>637.56</v>
      </c>
      <c r="G727" s="18" t="n">
        <v>318.78</v>
      </c>
      <c r="H727" s="18" t="n">
        <v>956.34</v>
      </c>
      <c r="I727" s="15" t="n">
        <v>202402</v>
      </c>
      <c r="J727" s="15" t="n">
        <v>202402</v>
      </c>
      <c r="K727" s="17" t="s">
        <v>18</v>
      </c>
      <c r="HT727" s="0"/>
      <c r="HU727" s="0"/>
      <c r="HV727" s="0"/>
      <c r="HW727" s="0"/>
      <c r="HX727" s="0"/>
      <c r="HY727" s="0"/>
      <c r="HZ727" s="0"/>
      <c r="IA727" s="0"/>
      <c r="IB727" s="0"/>
      <c r="IC727" s="0"/>
      <c r="ID727" s="0"/>
      <c r="IE727" s="0"/>
      <c r="IF727" s="0"/>
      <c r="IG727" s="0"/>
      <c r="IH727" s="0"/>
      <c r="II727" s="0"/>
      <c r="IJ727" s="0"/>
      <c r="IK727" s="0"/>
      <c r="IL727" s="0"/>
      <c r="IM727" s="0"/>
      <c r="IN727" s="0"/>
      <c r="IO727" s="0"/>
      <c r="IP727" s="0"/>
    </row>
    <row r="728" s="2" customFormat="true" ht="22" hidden="false" customHeight="true" outlineLevel="0" collapsed="false">
      <c r="A728" s="15" t="n">
        <f aca="false">ROW()-3</f>
        <v>725</v>
      </c>
      <c r="B728" s="16" t="s">
        <v>1396</v>
      </c>
      <c r="C728" s="17" t="s">
        <v>1397</v>
      </c>
      <c r="D728" s="17" t="s">
        <v>17</v>
      </c>
      <c r="E728" s="16" t="n">
        <v>1</v>
      </c>
      <c r="F728" s="18" t="n">
        <v>637.56</v>
      </c>
      <c r="G728" s="18" t="n">
        <v>318.78</v>
      </c>
      <c r="H728" s="18" t="n">
        <v>956.34</v>
      </c>
      <c r="I728" s="15" t="n">
        <v>202402</v>
      </c>
      <c r="J728" s="15" t="n">
        <v>202402</v>
      </c>
      <c r="K728" s="17" t="s">
        <v>18</v>
      </c>
      <c r="HT728" s="0"/>
      <c r="HU728" s="0"/>
      <c r="HV728" s="0"/>
      <c r="HW728" s="0"/>
      <c r="HX728" s="0"/>
      <c r="HY728" s="0"/>
      <c r="HZ728" s="0"/>
      <c r="IA728" s="0"/>
      <c r="IB728" s="0"/>
      <c r="IC728" s="0"/>
      <c r="ID728" s="0"/>
      <c r="IE728" s="0"/>
      <c r="IF728" s="0"/>
      <c r="IG728" s="0"/>
      <c r="IH728" s="0"/>
      <c r="II728" s="0"/>
      <c r="IJ728" s="0"/>
      <c r="IK728" s="0"/>
      <c r="IL728" s="0"/>
      <c r="IM728" s="0"/>
      <c r="IN728" s="0"/>
      <c r="IO728" s="0"/>
      <c r="IP728" s="0"/>
    </row>
    <row r="729" s="2" customFormat="true" ht="22" hidden="false" customHeight="true" outlineLevel="0" collapsed="false">
      <c r="A729" s="15" t="n">
        <f aca="false">ROW()-3</f>
        <v>726</v>
      </c>
      <c r="B729" s="16" t="s">
        <v>1398</v>
      </c>
      <c r="C729" s="17" t="s">
        <v>1399</v>
      </c>
      <c r="D729" s="17" t="s">
        <v>17</v>
      </c>
      <c r="E729" s="16" t="n">
        <v>2</v>
      </c>
      <c r="F729" s="18" t="n">
        <v>1275.12</v>
      </c>
      <c r="G729" s="18" t="n">
        <v>637.56</v>
      </c>
      <c r="H729" s="18" t="n">
        <v>1912.68</v>
      </c>
      <c r="I729" s="15" t="n">
        <v>202401</v>
      </c>
      <c r="J729" s="15" t="n">
        <v>202402</v>
      </c>
      <c r="K729" s="17" t="s">
        <v>18</v>
      </c>
      <c r="HT729" s="0"/>
      <c r="HU729" s="0"/>
      <c r="HV729" s="0"/>
      <c r="HW729" s="0"/>
      <c r="HX729" s="0"/>
      <c r="HY729" s="0"/>
      <c r="HZ729" s="0"/>
      <c r="IA729" s="0"/>
      <c r="IB729" s="0"/>
      <c r="IC729" s="0"/>
      <c r="ID729" s="0"/>
      <c r="IE729" s="0"/>
      <c r="IF729" s="0"/>
      <c r="IG729" s="0"/>
      <c r="IH729" s="0"/>
      <c r="II729" s="0"/>
      <c r="IJ729" s="0"/>
      <c r="IK729" s="0"/>
      <c r="IL729" s="0"/>
      <c r="IM729" s="0"/>
      <c r="IN729" s="0"/>
      <c r="IO729" s="0"/>
      <c r="IP729" s="0"/>
    </row>
    <row r="730" s="2" customFormat="true" ht="22" hidden="false" customHeight="true" outlineLevel="0" collapsed="false">
      <c r="A730" s="15" t="n">
        <f aca="false">ROW()-3</f>
        <v>727</v>
      </c>
      <c r="B730" s="16" t="s">
        <v>1400</v>
      </c>
      <c r="C730" s="17" t="s">
        <v>1401</v>
      </c>
      <c r="D730" s="17" t="s">
        <v>17</v>
      </c>
      <c r="E730" s="16" t="n">
        <v>1</v>
      </c>
      <c r="F730" s="18" t="n">
        <v>637.56</v>
      </c>
      <c r="G730" s="18" t="n">
        <v>318.78</v>
      </c>
      <c r="H730" s="18" t="n">
        <v>956.34</v>
      </c>
      <c r="I730" s="15" t="n">
        <v>202402</v>
      </c>
      <c r="J730" s="15" t="n">
        <v>202402</v>
      </c>
      <c r="K730" s="17" t="s">
        <v>18</v>
      </c>
      <c r="HT730" s="0"/>
      <c r="HU730" s="0"/>
      <c r="HV730" s="0"/>
      <c r="HW730" s="0"/>
      <c r="HX730" s="0"/>
      <c r="HY730" s="0"/>
      <c r="HZ730" s="0"/>
      <c r="IA730" s="0"/>
      <c r="IB730" s="0"/>
      <c r="IC730" s="0"/>
      <c r="ID730" s="0"/>
      <c r="IE730" s="0"/>
      <c r="IF730" s="0"/>
      <c r="IG730" s="0"/>
      <c r="IH730" s="0"/>
      <c r="II730" s="0"/>
      <c r="IJ730" s="0"/>
      <c r="IK730" s="0"/>
      <c r="IL730" s="0"/>
      <c r="IM730" s="0"/>
      <c r="IN730" s="0"/>
      <c r="IO730" s="0"/>
      <c r="IP730" s="0"/>
    </row>
    <row r="731" s="2" customFormat="true" ht="22" hidden="false" customHeight="true" outlineLevel="0" collapsed="false">
      <c r="A731" s="15" t="n">
        <f aca="false">ROW()-3</f>
        <v>728</v>
      </c>
      <c r="B731" s="16" t="s">
        <v>1402</v>
      </c>
      <c r="C731" s="17" t="s">
        <v>1403</v>
      </c>
      <c r="D731" s="17" t="s">
        <v>31</v>
      </c>
      <c r="E731" s="16" t="n">
        <v>1</v>
      </c>
      <c r="F731" s="18" t="n">
        <v>637.56</v>
      </c>
      <c r="G731" s="18" t="n">
        <v>318.78</v>
      </c>
      <c r="H731" s="18" t="n">
        <v>956.34</v>
      </c>
      <c r="I731" s="15" t="n">
        <v>202402</v>
      </c>
      <c r="J731" s="15" t="n">
        <v>202402</v>
      </c>
      <c r="K731" s="17" t="s">
        <v>18</v>
      </c>
      <c r="HT731" s="0"/>
      <c r="HU731" s="0"/>
      <c r="HV731" s="0"/>
      <c r="HW731" s="0"/>
      <c r="HX731" s="0"/>
      <c r="HY731" s="0"/>
      <c r="HZ731" s="0"/>
      <c r="IA731" s="0"/>
      <c r="IB731" s="0"/>
      <c r="IC731" s="0"/>
      <c r="ID731" s="0"/>
      <c r="IE731" s="0"/>
      <c r="IF731" s="0"/>
      <c r="IG731" s="0"/>
      <c r="IH731" s="0"/>
      <c r="II731" s="0"/>
      <c r="IJ731" s="0"/>
      <c r="IK731" s="0"/>
      <c r="IL731" s="0"/>
      <c r="IM731" s="0"/>
      <c r="IN731" s="0"/>
      <c r="IO731" s="0"/>
      <c r="IP731" s="0"/>
    </row>
    <row r="732" s="2" customFormat="true" ht="22" hidden="false" customHeight="true" outlineLevel="0" collapsed="false">
      <c r="A732" s="15" t="n">
        <f aca="false">ROW()-3</f>
        <v>729</v>
      </c>
      <c r="B732" s="16" t="s">
        <v>1404</v>
      </c>
      <c r="C732" s="17" t="s">
        <v>1405</v>
      </c>
      <c r="D732" s="17" t="s">
        <v>17</v>
      </c>
      <c r="E732" s="16" t="n">
        <v>1</v>
      </c>
      <c r="F732" s="18" t="n">
        <v>637.56</v>
      </c>
      <c r="G732" s="18" t="n">
        <v>318.78</v>
      </c>
      <c r="H732" s="18" t="n">
        <v>956.34</v>
      </c>
      <c r="I732" s="15" t="n">
        <v>202402</v>
      </c>
      <c r="J732" s="15" t="n">
        <v>202402</v>
      </c>
      <c r="K732" s="17" t="s">
        <v>18</v>
      </c>
      <c r="HT732" s="0"/>
      <c r="HU732" s="0"/>
      <c r="HV732" s="0"/>
      <c r="HW732" s="0"/>
      <c r="HX732" s="0"/>
      <c r="HY732" s="0"/>
      <c r="HZ732" s="0"/>
      <c r="IA732" s="0"/>
      <c r="IB732" s="0"/>
      <c r="IC732" s="0"/>
      <c r="ID732" s="0"/>
      <c r="IE732" s="0"/>
      <c r="IF732" s="0"/>
      <c r="IG732" s="0"/>
      <c r="IH732" s="0"/>
      <c r="II732" s="0"/>
      <c r="IJ732" s="0"/>
      <c r="IK732" s="0"/>
      <c r="IL732" s="0"/>
      <c r="IM732" s="0"/>
      <c r="IN732" s="0"/>
      <c r="IO732" s="0"/>
      <c r="IP732" s="0"/>
    </row>
    <row r="733" s="2" customFormat="true" ht="22" hidden="false" customHeight="true" outlineLevel="0" collapsed="false">
      <c r="A733" s="15" t="n">
        <f aca="false">ROW()-3</f>
        <v>730</v>
      </c>
      <c r="B733" s="16" t="s">
        <v>1406</v>
      </c>
      <c r="C733" s="17" t="s">
        <v>1407</v>
      </c>
      <c r="D733" s="17" t="s">
        <v>17</v>
      </c>
      <c r="E733" s="16" t="n">
        <v>1</v>
      </c>
      <c r="F733" s="18" t="n">
        <v>637.56</v>
      </c>
      <c r="G733" s="18" t="n">
        <v>318.78</v>
      </c>
      <c r="H733" s="18" t="n">
        <v>956.34</v>
      </c>
      <c r="I733" s="15" t="n">
        <v>202402</v>
      </c>
      <c r="J733" s="15" t="n">
        <v>202402</v>
      </c>
      <c r="K733" s="17" t="s">
        <v>18</v>
      </c>
      <c r="HT733" s="0"/>
      <c r="HU733" s="0"/>
      <c r="HV733" s="0"/>
      <c r="HW733" s="0"/>
      <c r="HX733" s="0"/>
      <c r="HY733" s="0"/>
      <c r="HZ733" s="0"/>
      <c r="IA733" s="0"/>
      <c r="IB733" s="0"/>
      <c r="IC733" s="0"/>
      <c r="ID733" s="0"/>
      <c r="IE733" s="0"/>
      <c r="IF733" s="0"/>
      <c r="IG733" s="0"/>
      <c r="IH733" s="0"/>
      <c r="II733" s="0"/>
      <c r="IJ733" s="0"/>
      <c r="IK733" s="0"/>
      <c r="IL733" s="0"/>
      <c r="IM733" s="0"/>
      <c r="IN733" s="0"/>
      <c r="IO733" s="0"/>
      <c r="IP733" s="0"/>
    </row>
    <row r="734" s="2" customFormat="true" ht="22" hidden="false" customHeight="true" outlineLevel="0" collapsed="false">
      <c r="A734" s="15" t="n">
        <f aca="false">ROW()-3</f>
        <v>731</v>
      </c>
      <c r="B734" s="16" t="s">
        <v>1408</v>
      </c>
      <c r="C734" s="17" t="s">
        <v>1409</v>
      </c>
      <c r="D734" s="17" t="s">
        <v>17</v>
      </c>
      <c r="E734" s="16" t="n">
        <v>1</v>
      </c>
      <c r="F734" s="18" t="n">
        <v>637.56</v>
      </c>
      <c r="G734" s="18" t="n">
        <v>318.78</v>
      </c>
      <c r="H734" s="18" t="n">
        <v>956.34</v>
      </c>
      <c r="I734" s="15" t="n">
        <v>202402</v>
      </c>
      <c r="J734" s="15" t="n">
        <v>202402</v>
      </c>
      <c r="K734" s="17" t="s">
        <v>18</v>
      </c>
      <c r="HT734" s="0"/>
      <c r="HU734" s="0"/>
      <c r="HV734" s="0"/>
      <c r="HW734" s="0"/>
      <c r="HX734" s="0"/>
      <c r="HY734" s="0"/>
      <c r="HZ734" s="0"/>
      <c r="IA734" s="0"/>
      <c r="IB734" s="0"/>
      <c r="IC734" s="0"/>
      <c r="ID734" s="0"/>
      <c r="IE734" s="0"/>
      <c r="IF734" s="0"/>
      <c r="IG734" s="0"/>
      <c r="IH734" s="0"/>
      <c r="II734" s="0"/>
      <c r="IJ734" s="0"/>
      <c r="IK734" s="0"/>
      <c r="IL734" s="0"/>
      <c r="IM734" s="0"/>
      <c r="IN734" s="0"/>
      <c r="IO734" s="0"/>
      <c r="IP734" s="0"/>
    </row>
    <row r="735" s="2" customFormat="true" ht="22" hidden="false" customHeight="true" outlineLevel="0" collapsed="false">
      <c r="A735" s="15" t="n">
        <f aca="false">ROW()-3</f>
        <v>732</v>
      </c>
      <c r="B735" s="16" t="s">
        <v>788</v>
      </c>
      <c r="C735" s="17" t="s">
        <v>1410</v>
      </c>
      <c r="D735" s="17" t="s">
        <v>17</v>
      </c>
      <c r="E735" s="16" t="n">
        <v>1</v>
      </c>
      <c r="F735" s="18" t="n">
        <v>807.31</v>
      </c>
      <c r="G735" s="18" t="n">
        <v>318.78</v>
      </c>
      <c r="H735" s="18" t="n">
        <v>1126.09</v>
      </c>
      <c r="I735" s="15" t="n">
        <v>202402</v>
      </c>
      <c r="J735" s="15" t="n">
        <v>202402</v>
      </c>
      <c r="K735" s="17" t="s">
        <v>18</v>
      </c>
      <c r="HT735" s="0"/>
      <c r="HU735" s="0"/>
      <c r="HV735" s="0"/>
      <c r="HW735" s="0"/>
      <c r="HX735" s="0"/>
      <c r="HY735" s="0"/>
      <c r="HZ735" s="0"/>
      <c r="IA735" s="0"/>
      <c r="IB735" s="0"/>
      <c r="IC735" s="0"/>
      <c r="ID735" s="0"/>
      <c r="IE735" s="0"/>
      <c r="IF735" s="0"/>
      <c r="IG735" s="0"/>
      <c r="IH735" s="0"/>
      <c r="II735" s="0"/>
      <c r="IJ735" s="0"/>
      <c r="IK735" s="0"/>
      <c r="IL735" s="0"/>
      <c r="IM735" s="0"/>
      <c r="IN735" s="0"/>
      <c r="IO735" s="0"/>
      <c r="IP735" s="0"/>
    </row>
    <row r="736" s="2" customFormat="true" ht="22" hidden="false" customHeight="true" outlineLevel="0" collapsed="false">
      <c r="A736" s="15" t="n">
        <f aca="false">ROW()-3</f>
        <v>733</v>
      </c>
      <c r="B736" s="16" t="s">
        <v>1411</v>
      </c>
      <c r="C736" s="17" t="s">
        <v>1412</v>
      </c>
      <c r="D736" s="17" t="s">
        <v>17</v>
      </c>
      <c r="E736" s="16" t="n">
        <v>1</v>
      </c>
      <c r="F736" s="18" t="n">
        <v>637.56</v>
      </c>
      <c r="G736" s="18" t="n">
        <v>318.78</v>
      </c>
      <c r="H736" s="18" t="n">
        <v>956.34</v>
      </c>
      <c r="I736" s="15" t="n">
        <v>202402</v>
      </c>
      <c r="J736" s="15" t="n">
        <v>202402</v>
      </c>
      <c r="K736" s="17" t="s">
        <v>18</v>
      </c>
      <c r="HT736" s="0"/>
      <c r="HU736" s="0"/>
      <c r="HV736" s="0"/>
      <c r="HW736" s="0"/>
      <c r="HX736" s="0"/>
      <c r="HY736" s="0"/>
      <c r="HZ736" s="0"/>
      <c r="IA736" s="0"/>
      <c r="IB736" s="0"/>
      <c r="IC736" s="0"/>
      <c r="ID736" s="0"/>
      <c r="IE736" s="0"/>
      <c r="IF736" s="0"/>
      <c r="IG736" s="0"/>
      <c r="IH736" s="0"/>
      <c r="II736" s="0"/>
      <c r="IJ736" s="0"/>
      <c r="IK736" s="0"/>
      <c r="IL736" s="0"/>
      <c r="IM736" s="0"/>
      <c r="IN736" s="0"/>
      <c r="IO736" s="0"/>
      <c r="IP736" s="0"/>
    </row>
    <row r="737" s="2" customFormat="true" ht="22" hidden="false" customHeight="true" outlineLevel="0" collapsed="false">
      <c r="A737" s="15" t="n">
        <f aca="false">ROW()-3</f>
        <v>734</v>
      </c>
      <c r="B737" s="16" t="s">
        <v>1413</v>
      </c>
      <c r="C737" s="17" t="s">
        <v>1414</v>
      </c>
      <c r="D737" s="17" t="s">
        <v>31</v>
      </c>
      <c r="E737" s="16" t="n">
        <v>1</v>
      </c>
      <c r="F737" s="18" t="n">
        <v>637.56</v>
      </c>
      <c r="G737" s="18" t="n">
        <v>318.78</v>
      </c>
      <c r="H737" s="18" t="n">
        <v>956.34</v>
      </c>
      <c r="I737" s="15" t="n">
        <v>202402</v>
      </c>
      <c r="J737" s="15" t="n">
        <v>202402</v>
      </c>
      <c r="K737" s="17" t="s">
        <v>18</v>
      </c>
      <c r="HT737" s="0"/>
      <c r="HU737" s="0"/>
      <c r="HV737" s="0"/>
      <c r="HW737" s="0"/>
      <c r="HX737" s="0"/>
      <c r="HY737" s="0"/>
      <c r="HZ737" s="0"/>
      <c r="IA737" s="0"/>
      <c r="IB737" s="0"/>
      <c r="IC737" s="0"/>
      <c r="ID737" s="0"/>
      <c r="IE737" s="0"/>
      <c r="IF737" s="0"/>
      <c r="IG737" s="0"/>
      <c r="IH737" s="0"/>
      <c r="II737" s="0"/>
      <c r="IJ737" s="0"/>
      <c r="IK737" s="0"/>
      <c r="IL737" s="0"/>
      <c r="IM737" s="0"/>
      <c r="IN737" s="0"/>
      <c r="IO737" s="0"/>
      <c r="IP737" s="0"/>
    </row>
    <row r="738" s="2" customFormat="true" ht="22" hidden="false" customHeight="true" outlineLevel="0" collapsed="false">
      <c r="A738" s="15" t="n">
        <f aca="false">ROW()-3</f>
        <v>735</v>
      </c>
      <c r="B738" s="16" t="s">
        <v>601</v>
      </c>
      <c r="C738" s="17" t="s">
        <v>1415</v>
      </c>
      <c r="D738" s="17" t="s">
        <v>31</v>
      </c>
      <c r="E738" s="16" t="n">
        <v>1</v>
      </c>
      <c r="F738" s="18" t="n">
        <v>790.52</v>
      </c>
      <c r="G738" s="18" t="n">
        <v>318.78</v>
      </c>
      <c r="H738" s="18" t="n">
        <v>1109.3</v>
      </c>
      <c r="I738" s="15" t="n">
        <v>202402</v>
      </c>
      <c r="J738" s="15" t="n">
        <v>202402</v>
      </c>
      <c r="K738" s="17" t="s">
        <v>18</v>
      </c>
      <c r="HT738" s="0"/>
      <c r="HU738" s="0"/>
      <c r="HV738" s="0"/>
      <c r="HW738" s="0"/>
      <c r="HX738" s="0"/>
      <c r="HY738" s="0"/>
      <c r="HZ738" s="0"/>
      <c r="IA738" s="0"/>
      <c r="IB738" s="0"/>
      <c r="IC738" s="0"/>
      <c r="ID738" s="0"/>
      <c r="IE738" s="0"/>
      <c r="IF738" s="0"/>
      <c r="IG738" s="0"/>
      <c r="IH738" s="0"/>
      <c r="II738" s="0"/>
      <c r="IJ738" s="0"/>
      <c r="IK738" s="0"/>
      <c r="IL738" s="0"/>
      <c r="IM738" s="0"/>
      <c r="IN738" s="0"/>
      <c r="IO738" s="0"/>
      <c r="IP738" s="0"/>
    </row>
    <row r="739" s="2" customFormat="true" ht="22" hidden="false" customHeight="true" outlineLevel="0" collapsed="false">
      <c r="A739" s="15" t="n">
        <f aca="false">ROW()-3</f>
        <v>736</v>
      </c>
      <c r="B739" s="16" t="s">
        <v>467</v>
      </c>
      <c r="C739" s="17" t="s">
        <v>1416</v>
      </c>
      <c r="D739" s="17" t="s">
        <v>31</v>
      </c>
      <c r="E739" s="16" t="n">
        <v>1</v>
      </c>
      <c r="F739" s="18" t="n">
        <v>1062.6</v>
      </c>
      <c r="G739" s="18" t="n">
        <v>318.78</v>
      </c>
      <c r="H739" s="18" t="n">
        <v>1381.38</v>
      </c>
      <c r="I739" s="15" t="n">
        <v>202402</v>
      </c>
      <c r="J739" s="15" t="n">
        <v>202402</v>
      </c>
      <c r="K739" s="17" t="s">
        <v>18</v>
      </c>
      <c r="HT739" s="0"/>
      <c r="HU739" s="0"/>
      <c r="HV739" s="0"/>
      <c r="HW739" s="0"/>
      <c r="HX739" s="0"/>
      <c r="HY739" s="0"/>
      <c r="HZ739" s="0"/>
      <c r="IA739" s="0"/>
      <c r="IB739" s="0"/>
      <c r="IC739" s="0"/>
      <c r="ID739" s="0"/>
      <c r="IE739" s="0"/>
      <c r="IF739" s="0"/>
      <c r="IG739" s="0"/>
      <c r="IH739" s="0"/>
      <c r="II739" s="0"/>
      <c r="IJ739" s="0"/>
      <c r="IK739" s="0"/>
      <c r="IL739" s="0"/>
      <c r="IM739" s="0"/>
      <c r="IN739" s="0"/>
      <c r="IO739" s="0"/>
      <c r="IP739" s="0"/>
    </row>
    <row r="740" s="2" customFormat="true" ht="22" hidden="false" customHeight="true" outlineLevel="0" collapsed="false">
      <c r="A740" s="15" t="n">
        <f aca="false">ROW()-3</f>
        <v>737</v>
      </c>
      <c r="B740" s="16" t="s">
        <v>674</v>
      </c>
      <c r="C740" s="17" t="s">
        <v>1417</v>
      </c>
      <c r="D740" s="17" t="s">
        <v>31</v>
      </c>
      <c r="E740" s="16" t="n">
        <v>1</v>
      </c>
      <c r="F740" s="18" t="n">
        <v>637.56</v>
      </c>
      <c r="G740" s="18" t="n">
        <v>318.78</v>
      </c>
      <c r="H740" s="18" t="n">
        <v>956.34</v>
      </c>
      <c r="I740" s="15" t="n">
        <v>202402</v>
      </c>
      <c r="J740" s="15" t="n">
        <v>202402</v>
      </c>
      <c r="K740" s="17" t="s">
        <v>18</v>
      </c>
      <c r="HT740" s="0"/>
      <c r="HU740" s="0"/>
      <c r="HV740" s="0"/>
      <c r="HW740" s="0"/>
      <c r="HX740" s="0"/>
      <c r="HY740" s="0"/>
      <c r="HZ740" s="0"/>
      <c r="IA740" s="0"/>
      <c r="IB740" s="0"/>
      <c r="IC740" s="0"/>
      <c r="ID740" s="0"/>
      <c r="IE740" s="0"/>
      <c r="IF740" s="0"/>
      <c r="IG740" s="0"/>
      <c r="IH740" s="0"/>
      <c r="II740" s="0"/>
      <c r="IJ740" s="0"/>
      <c r="IK740" s="0"/>
      <c r="IL740" s="0"/>
      <c r="IM740" s="0"/>
      <c r="IN740" s="0"/>
      <c r="IO740" s="0"/>
      <c r="IP740" s="0"/>
    </row>
    <row r="741" s="2" customFormat="true" ht="22" hidden="false" customHeight="true" outlineLevel="0" collapsed="false">
      <c r="A741" s="15" t="n">
        <f aca="false">ROW()-3</f>
        <v>738</v>
      </c>
      <c r="B741" s="16" t="s">
        <v>62</v>
      </c>
      <c r="C741" s="17" t="s">
        <v>1418</v>
      </c>
      <c r="D741" s="17" t="s">
        <v>17</v>
      </c>
      <c r="E741" s="16" t="n">
        <v>1</v>
      </c>
      <c r="F741" s="18" t="n">
        <v>637.56</v>
      </c>
      <c r="G741" s="18" t="n">
        <v>318.78</v>
      </c>
      <c r="H741" s="18" t="n">
        <v>956.34</v>
      </c>
      <c r="I741" s="15" t="n">
        <v>202402</v>
      </c>
      <c r="J741" s="15" t="n">
        <v>202402</v>
      </c>
      <c r="K741" s="17" t="s">
        <v>18</v>
      </c>
      <c r="HT741" s="0"/>
      <c r="HU741" s="0"/>
      <c r="HV741" s="0"/>
      <c r="HW741" s="0"/>
      <c r="HX741" s="0"/>
      <c r="HY741" s="0"/>
      <c r="HZ741" s="0"/>
      <c r="IA741" s="0"/>
      <c r="IB741" s="0"/>
      <c r="IC741" s="0"/>
      <c r="ID741" s="0"/>
      <c r="IE741" s="0"/>
      <c r="IF741" s="0"/>
      <c r="IG741" s="0"/>
      <c r="IH741" s="0"/>
      <c r="II741" s="0"/>
      <c r="IJ741" s="0"/>
      <c r="IK741" s="0"/>
      <c r="IL741" s="0"/>
      <c r="IM741" s="0"/>
      <c r="IN741" s="0"/>
      <c r="IO741" s="0"/>
      <c r="IP741" s="0"/>
    </row>
    <row r="742" s="2" customFormat="true" ht="22" hidden="false" customHeight="true" outlineLevel="0" collapsed="false">
      <c r="A742" s="15" t="n">
        <f aca="false">ROW()-3</f>
        <v>739</v>
      </c>
      <c r="B742" s="16" t="s">
        <v>1419</v>
      </c>
      <c r="C742" s="17" t="s">
        <v>1420</v>
      </c>
      <c r="D742" s="17" t="s">
        <v>17</v>
      </c>
      <c r="E742" s="16" t="n">
        <v>1</v>
      </c>
      <c r="F742" s="18" t="n">
        <v>637.56</v>
      </c>
      <c r="G742" s="18" t="n">
        <v>318.78</v>
      </c>
      <c r="H742" s="18" t="n">
        <v>956.34</v>
      </c>
      <c r="I742" s="15" t="n">
        <v>202402</v>
      </c>
      <c r="J742" s="15" t="n">
        <v>202402</v>
      </c>
      <c r="K742" s="17" t="s">
        <v>18</v>
      </c>
      <c r="HT742" s="0"/>
      <c r="HU742" s="0"/>
      <c r="HV742" s="0"/>
      <c r="HW742" s="0"/>
      <c r="HX742" s="0"/>
      <c r="HY742" s="0"/>
      <c r="HZ742" s="0"/>
      <c r="IA742" s="0"/>
      <c r="IB742" s="0"/>
      <c r="IC742" s="0"/>
      <c r="ID742" s="0"/>
      <c r="IE742" s="0"/>
      <c r="IF742" s="0"/>
      <c r="IG742" s="0"/>
      <c r="IH742" s="0"/>
      <c r="II742" s="0"/>
      <c r="IJ742" s="0"/>
      <c r="IK742" s="0"/>
      <c r="IL742" s="0"/>
      <c r="IM742" s="0"/>
      <c r="IN742" s="0"/>
      <c r="IO742" s="0"/>
      <c r="IP742" s="0"/>
    </row>
    <row r="743" s="2" customFormat="true" ht="22" hidden="false" customHeight="true" outlineLevel="0" collapsed="false">
      <c r="A743" s="15" t="n">
        <f aca="false">ROW()-3</f>
        <v>740</v>
      </c>
      <c r="B743" s="16" t="s">
        <v>1421</v>
      </c>
      <c r="C743" s="17" t="s">
        <v>1422</v>
      </c>
      <c r="D743" s="17" t="s">
        <v>17</v>
      </c>
      <c r="E743" s="16" t="n">
        <v>1</v>
      </c>
      <c r="F743" s="18" t="n">
        <v>807.31</v>
      </c>
      <c r="G743" s="18" t="n">
        <v>318.78</v>
      </c>
      <c r="H743" s="18" t="n">
        <v>1126.09</v>
      </c>
      <c r="I743" s="15" t="n">
        <v>202402</v>
      </c>
      <c r="J743" s="15" t="n">
        <v>202402</v>
      </c>
      <c r="K743" s="17" t="s">
        <v>18</v>
      </c>
      <c r="HT743" s="0"/>
      <c r="HU743" s="0"/>
      <c r="HV743" s="0"/>
      <c r="HW743" s="0"/>
      <c r="HX743" s="0"/>
      <c r="HY743" s="0"/>
      <c r="HZ743" s="0"/>
      <c r="IA743" s="0"/>
      <c r="IB743" s="0"/>
      <c r="IC743" s="0"/>
      <c r="ID743" s="0"/>
      <c r="IE743" s="0"/>
      <c r="IF743" s="0"/>
      <c r="IG743" s="0"/>
      <c r="IH743" s="0"/>
      <c r="II743" s="0"/>
      <c r="IJ743" s="0"/>
      <c r="IK743" s="0"/>
      <c r="IL743" s="0"/>
      <c r="IM743" s="0"/>
      <c r="IN743" s="0"/>
      <c r="IO743" s="0"/>
      <c r="IP743" s="0"/>
    </row>
    <row r="744" s="2" customFormat="true" ht="22" hidden="false" customHeight="true" outlineLevel="0" collapsed="false">
      <c r="A744" s="15" t="n">
        <f aca="false">ROW()-3</f>
        <v>741</v>
      </c>
      <c r="B744" s="16" t="s">
        <v>1423</v>
      </c>
      <c r="C744" s="17" t="s">
        <v>1424</v>
      </c>
      <c r="D744" s="17" t="s">
        <v>31</v>
      </c>
      <c r="E744" s="16" t="n">
        <v>1</v>
      </c>
      <c r="F744" s="18" t="n">
        <v>637.56</v>
      </c>
      <c r="G744" s="18" t="n">
        <v>318.78</v>
      </c>
      <c r="H744" s="18" t="n">
        <v>956.34</v>
      </c>
      <c r="I744" s="15" t="n">
        <v>202402</v>
      </c>
      <c r="J744" s="15" t="n">
        <v>202402</v>
      </c>
      <c r="K744" s="17" t="s">
        <v>18</v>
      </c>
      <c r="HT744" s="0"/>
      <c r="HU744" s="0"/>
      <c r="HV744" s="0"/>
      <c r="HW744" s="0"/>
      <c r="HX744" s="0"/>
      <c r="HY744" s="0"/>
      <c r="HZ744" s="0"/>
      <c r="IA744" s="0"/>
      <c r="IB744" s="0"/>
      <c r="IC744" s="0"/>
      <c r="ID744" s="0"/>
      <c r="IE744" s="0"/>
      <c r="IF744" s="0"/>
      <c r="IG744" s="0"/>
      <c r="IH744" s="0"/>
      <c r="II744" s="0"/>
      <c r="IJ744" s="0"/>
      <c r="IK744" s="0"/>
      <c r="IL744" s="0"/>
      <c r="IM744" s="0"/>
      <c r="IN744" s="0"/>
      <c r="IO744" s="0"/>
      <c r="IP744" s="0"/>
    </row>
    <row r="745" s="2" customFormat="true" ht="22" hidden="false" customHeight="true" outlineLevel="0" collapsed="false">
      <c r="A745" s="15" t="n">
        <f aca="false">ROW()-3</f>
        <v>742</v>
      </c>
      <c r="B745" s="16" t="s">
        <v>1425</v>
      </c>
      <c r="C745" s="17" t="s">
        <v>1426</v>
      </c>
      <c r="D745" s="17" t="s">
        <v>17</v>
      </c>
      <c r="E745" s="16" t="n">
        <v>1</v>
      </c>
      <c r="F745" s="18" t="n">
        <v>637.56</v>
      </c>
      <c r="G745" s="18" t="n">
        <v>318.78</v>
      </c>
      <c r="H745" s="18" t="n">
        <v>956.34</v>
      </c>
      <c r="I745" s="15" t="n">
        <v>202402</v>
      </c>
      <c r="J745" s="15" t="n">
        <v>202402</v>
      </c>
      <c r="K745" s="17" t="s">
        <v>18</v>
      </c>
      <c r="HT745" s="0"/>
      <c r="HU745" s="0"/>
      <c r="HV745" s="0"/>
      <c r="HW745" s="0"/>
      <c r="HX745" s="0"/>
      <c r="HY745" s="0"/>
      <c r="HZ745" s="0"/>
      <c r="IA745" s="0"/>
      <c r="IB745" s="0"/>
      <c r="IC745" s="0"/>
      <c r="ID745" s="0"/>
      <c r="IE745" s="0"/>
      <c r="IF745" s="0"/>
      <c r="IG745" s="0"/>
      <c r="IH745" s="0"/>
      <c r="II745" s="0"/>
      <c r="IJ745" s="0"/>
      <c r="IK745" s="0"/>
      <c r="IL745" s="0"/>
      <c r="IM745" s="0"/>
      <c r="IN745" s="0"/>
      <c r="IO745" s="0"/>
      <c r="IP745" s="0"/>
    </row>
    <row r="746" s="2" customFormat="true" ht="22" hidden="false" customHeight="true" outlineLevel="0" collapsed="false">
      <c r="A746" s="15" t="n">
        <f aca="false">ROW()-3</f>
        <v>743</v>
      </c>
      <c r="B746" s="16" t="s">
        <v>1427</v>
      </c>
      <c r="C746" s="17" t="s">
        <v>1428</v>
      </c>
      <c r="D746" s="17" t="s">
        <v>31</v>
      </c>
      <c r="E746" s="16" t="n">
        <v>1</v>
      </c>
      <c r="F746" s="18" t="n">
        <v>691.71</v>
      </c>
      <c r="G746" s="18" t="n">
        <v>318.78</v>
      </c>
      <c r="H746" s="18" t="n">
        <v>1010.49</v>
      </c>
      <c r="I746" s="15" t="n">
        <v>202402</v>
      </c>
      <c r="J746" s="15" t="n">
        <v>202402</v>
      </c>
      <c r="K746" s="17" t="s">
        <v>18</v>
      </c>
      <c r="HT746" s="0"/>
      <c r="HU746" s="0"/>
      <c r="HV746" s="0"/>
      <c r="HW746" s="0"/>
      <c r="HX746" s="0"/>
      <c r="HY746" s="0"/>
      <c r="HZ746" s="0"/>
      <c r="IA746" s="0"/>
      <c r="IB746" s="0"/>
      <c r="IC746" s="0"/>
      <c r="ID746" s="0"/>
      <c r="IE746" s="0"/>
      <c r="IF746" s="0"/>
      <c r="IG746" s="0"/>
      <c r="IH746" s="0"/>
      <c r="II746" s="0"/>
      <c r="IJ746" s="0"/>
      <c r="IK746" s="0"/>
      <c r="IL746" s="0"/>
      <c r="IM746" s="0"/>
      <c r="IN746" s="0"/>
      <c r="IO746" s="0"/>
      <c r="IP746" s="0"/>
    </row>
    <row r="747" s="2" customFormat="true" ht="22" hidden="false" customHeight="true" outlineLevel="0" collapsed="false">
      <c r="A747" s="15" t="n">
        <f aca="false">ROW()-3</f>
        <v>744</v>
      </c>
      <c r="B747" s="16" t="s">
        <v>418</v>
      </c>
      <c r="C747" s="17" t="s">
        <v>1429</v>
      </c>
      <c r="D747" s="17" t="s">
        <v>31</v>
      </c>
      <c r="E747" s="16" t="n">
        <v>1</v>
      </c>
      <c r="F747" s="18" t="n">
        <v>637.56</v>
      </c>
      <c r="G747" s="18" t="n">
        <v>318.78</v>
      </c>
      <c r="H747" s="18" t="n">
        <v>956.34</v>
      </c>
      <c r="I747" s="15" t="n">
        <v>202402</v>
      </c>
      <c r="J747" s="15" t="n">
        <v>202402</v>
      </c>
      <c r="K747" s="17" t="s">
        <v>18</v>
      </c>
      <c r="HT747" s="0"/>
      <c r="HU747" s="0"/>
      <c r="HV747" s="0"/>
      <c r="HW747" s="0"/>
      <c r="HX747" s="0"/>
      <c r="HY747" s="0"/>
      <c r="HZ747" s="0"/>
      <c r="IA747" s="0"/>
      <c r="IB747" s="0"/>
      <c r="IC747" s="0"/>
      <c r="ID747" s="0"/>
      <c r="IE747" s="0"/>
      <c r="IF747" s="0"/>
      <c r="IG747" s="0"/>
      <c r="IH747" s="0"/>
      <c r="II747" s="0"/>
      <c r="IJ747" s="0"/>
      <c r="IK747" s="0"/>
      <c r="IL747" s="0"/>
      <c r="IM747" s="0"/>
      <c r="IN747" s="0"/>
      <c r="IO747" s="0"/>
      <c r="IP747" s="0"/>
    </row>
    <row r="748" s="2" customFormat="true" ht="22" hidden="false" customHeight="true" outlineLevel="0" collapsed="false">
      <c r="A748" s="15" t="n">
        <f aca="false">ROW()-3</f>
        <v>745</v>
      </c>
      <c r="B748" s="16" t="s">
        <v>1430</v>
      </c>
      <c r="C748" s="17" t="s">
        <v>1431</v>
      </c>
      <c r="D748" s="17" t="s">
        <v>17</v>
      </c>
      <c r="E748" s="16" t="n">
        <v>1</v>
      </c>
      <c r="F748" s="18" t="n">
        <v>637.56</v>
      </c>
      <c r="G748" s="18" t="n">
        <v>318.78</v>
      </c>
      <c r="H748" s="18" t="n">
        <v>956.34</v>
      </c>
      <c r="I748" s="15" t="n">
        <v>202402</v>
      </c>
      <c r="J748" s="15" t="n">
        <v>202402</v>
      </c>
      <c r="K748" s="17" t="s">
        <v>18</v>
      </c>
      <c r="HT748" s="0"/>
      <c r="HU748" s="0"/>
      <c r="HV748" s="0"/>
      <c r="HW748" s="0"/>
      <c r="HX748" s="0"/>
      <c r="HY748" s="0"/>
      <c r="HZ748" s="0"/>
      <c r="IA748" s="0"/>
      <c r="IB748" s="0"/>
      <c r="IC748" s="0"/>
      <c r="ID748" s="0"/>
      <c r="IE748" s="0"/>
      <c r="IF748" s="0"/>
      <c r="IG748" s="0"/>
      <c r="IH748" s="0"/>
      <c r="II748" s="0"/>
      <c r="IJ748" s="0"/>
      <c r="IK748" s="0"/>
      <c r="IL748" s="0"/>
      <c r="IM748" s="0"/>
      <c r="IN748" s="0"/>
      <c r="IO748" s="0"/>
      <c r="IP748" s="0"/>
    </row>
    <row r="749" s="2" customFormat="true" ht="22" hidden="false" customHeight="true" outlineLevel="0" collapsed="false">
      <c r="A749" s="15" t="n">
        <f aca="false">ROW()-3</f>
        <v>746</v>
      </c>
      <c r="B749" s="16" t="s">
        <v>1432</v>
      </c>
      <c r="C749" s="17" t="s">
        <v>1433</v>
      </c>
      <c r="D749" s="17" t="s">
        <v>17</v>
      </c>
      <c r="E749" s="16" t="n">
        <v>1</v>
      </c>
      <c r="F749" s="18" t="n">
        <v>637.56</v>
      </c>
      <c r="G749" s="18" t="n">
        <v>318.78</v>
      </c>
      <c r="H749" s="18" t="n">
        <v>956.34</v>
      </c>
      <c r="I749" s="15" t="n">
        <v>202402</v>
      </c>
      <c r="J749" s="15" t="n">
        <v>202402</v>
      </c>
      <c r="K749" s="17" t="s">
        <v>18</v>
      </c>
      <c r="HT749" s="0"/>
      <c r="HU749" s="0"/>
      <c r="HV749" s="0"/>
      <c r="HW749" s="0"/>
      <c r="HX749" s="0"/>
      <c r="HY749" s="0"/>
      <c r="HZ749" s="0"/>
      <c r="IA749" s="0"/>
      <c r="IB749" s="0"/>
      <c r="IC749" s="0"/>
      <c r="ID749" s="0"/>
      <c r="IE749" s="0"/>
      <c r="IF749" s="0"/>
      <c r="IG749" s="0"/>
      <c r="IH749" s="0"/>
      <c r="II749" s="0"/>
      <c r="IJ749" s="0"/>
      <c r="IK749" s="0"/>
      <c r="IL749" s="0"/>
      <c r="IM749" s="0"/>
      <c r="IN749" s="0"/>
      <c r="IO749" s="0"/>
      <c r="IP749" s="0"/>
    </row>
    <row r="750" s="2" customFormat="true" ht="22" hidden="false" customHeight="true" outlineLevel="0" collapsed="false">
      <c r="A750" s="15" t="n">
        <f aca="false">ROW()-3</f>
        <v>747</v>
      </c>
      <c r="B750" s="16" t="s">
        <v>1434</v>
      </c>
      <c r="C750" s="17" t="s">
        <v>1435</v>
      </c>
      <c r="D750" s="17" t="s">
        <v>17</v>
      </c>
      <c r="E750" s="16" t="n">
        <v>1</v>
      </c>
      <c r="F750" s="18" t="n">
        <v>637.56</v>
      </c>
      <c r="G750" s="18" t="n">
        <v>318.78</v>
      </c>
      <c r="H750" s="18" t="n">
        <v>956.34</v>
      </c>
      <c r="I750" s="15" t="n">
        <v>202401</v>
      </c>
      <c r="J750" s="15" t="n">
        <v>202401</v>
      </c>
      <c r="K750" s="17" t="s">
        <v>18</v>
      </c>
      <c r="HT750" s="0"/>
      <c r="HU750" s="0"/>
      <c r="HV750" s="0"/>
      <c r="HW750" s="0"/>
      <c r="HX750" s="0"/>
      <c r="HY750" s="0"/>
      <c r="HZ750" s="0"/>
      <c r="IA750" s="0"/>
      <c r="IB750" s="0"/>
      <c r="IC750" s="0"/>
      <c r="ID750" s="0"/>
      <c r="IE750" s="0"/>
      <c r="IF750" s="0"/>
      <c r="IG750" s="0"/>
      <c r="IH750" s="0"/>
      <c r="II750" s="0"/>
      <c r="IJ750" s="0"/>
      <c r="IK750" s="0"/>
      <c r="IL750" s="0"/>
      <c r="IM750" s="0"/>
      <c r="IN750" s="0"/>
      <c r="IO750" s="0"/>
      <c r="IP750" s="0"/>
    </row>
    <row r="751" s="2" customFormat="true" ht="22" hidden="false" customHeight="true" outlineLevel="0" collapsed="false">
      <c r="A751" s="15" t="n">
        <f aca="false">ROW()-3</f>
        <v>748</v>
      </c>
      <c r="B751" s="16" t="s">
        <v>1436</v>
      </c>
      <c r="C751" s="17" t="s">
        <v>1437</v>
      </c>
      <c r="D751" s="17" t="s">
        <v>17</v>
      </c>
      <c r="E751" s="16" t="n">
        <v>1</v>
      </c>
      <c r="F751" s="18" t="n">
        <v>637.56</v>
      </c>
      <c r="G751" s="18" t="n">
        <v>318.78</v>
      </c>
      <c r="H751" s="18" t="n">
        <v>956.34</v>
      </c>
      <c r="I751" s="15" t="n">
        <v>202402</v>
      </c>
      <c r="J751" s="15" t="n">
        <v>202402</v>
      </c>
      <c r="K751" s="17" t="s">
        <v>18</v>
      </c>
      <c r="HT751" s="0"/>
      <c r="HU751" s="0"/>
      <c r="HV751" s="0"/>
      <c r="HW751" s="0"/>
      <c r="HX751" s="0"/>
      <c r="HY751" s="0"/>
      <c r="HZ751" s="0"/>
      <c r="IA751" s="0"/>
      <c r="IB751" s="0"/>
      <c r="IC751" s="0"/>
      <c r="ID751" s="0"/>
      <c r="IE751" s="0"/>
      <c r="IF751" s="0"/>
      <c r="IG751" s="0"/>
      <c r="IH751" s="0"/>
      <c r="II751" s="0"/>
      <c r="IJ751" s="0"/>
      <c r="IK751" s="0"/>
      <c r="IL751" s="0"/>
      <c r="IM751" s="0"/>
      <c r="IN751" s="0"/>
      <c r="IO751" s="0"/>
      <c r="IP751" s="0"/>
    </row>
    <row r="752" s="2" customFormat="true" ht="22" hidden="false" customHeight="true" outlineLevel="0" collapsed="false">
      <c r="A752" s="15" t="n">
        <f aca="false">ROW()-3</f>
        <v>749</v>
      </c>
      <c r="B752" s="16" t="s">
        <v>1438</v>
      </c>
      <c r="C752" s="17" t="s">
        <v>1439</v>
      </c>
      <c r="D752" s="17" t="s">
        <v>17</v>
      </c>
      <c r="E752" s="16" t="n">
        <v>1</v>
      </c>
      <c r="F752" s="18" t="n">
        <v>637.56</v>
      </c>
      <c r="G752" s="18" t="n">
        <v>318.78</v>
      </c>
      <c r="H752" s="18" t="n">
        <v>956.34</v>
      </c>
      <c r="I752" s="15" t="n">
        <v>202402</v>
      </c>
      <c r="J752" s="15" t="n">
        <v>202402</v>
      </c>
      <c r="K752" s="17" t="s">
        <v>18</v>
      </c>
      <c r="HT752" s="0"/>
      <c r="HU752" s="0"/>
      <c r="HV752" s="0"/>
      <c r="HW752" s="0"/>
      <c r="HX752" s="0"/>
      <c r="HY752" s="0"/>
      <c r="HZ752" s="0"/>
      <c r="IA752" s="0"/>
      <c r="IB752" s="0"/>
      <c r="IC752" s="0"/>
      <c r="ID752" s="0"/>
      <c r="IE752" s="0"/>
      <c r="IF752" s="0"/>
      <c r="IG752" s="0"/>
      <c r="IH752" s="0"/>
      <c r="II752" s="0"/>
      <c r="IJ752" s="0"/>
      <c r="IK752" s="0"/>
      <c r="IL752" s="0"/>
      <c r="IM752" s="0"/>
      <c r="IN752" s="0"/>
      <c r="IO752" s="0"/>
      <c r="IP752" s="0"/>
    </row>
    <row r="753" s="2" customFormat="true" ht="22" hidden="false" customHeight="true" outlineLevel="0" collapsed="false">
      <c r="A753" s="15" t="n">
        <f aca="false">ROW()-3</f>
        <v>750</v>
      </c>
      <c r="B753" s="16" t="s">
        <v>1440</v>
      </c>
      <c r="C753" s="17" t="s">
        <v>1441</v>
      </c>
      <c r="D753" s="17" t="s">
        <v>17</v>
      </c>
      <c r="E753" s="16" t="n">
        <v>1</v>
      </c>
      <c r="F753" s="18" t="n">
        <v>637.56</v>
      </c>
      <c r="G753" s="18" t="n">
        <v>318.78</v>
      </c>
      <c r="H753" s="18" t="n">
        <v>956.34</v>
      </c>
      <c r="I753" s="15" t="n">
        <v>202402</v>
      </c>
      <c r="J753" s="15" t="n">
        <v>202402</v>
      </c>
      <c r="K753" s="17" t="s">
        <v>18</v>
      </c>
      <c r="HT753" s="0"/>
      <c r="HU753" s="0"/>
      <c r="HV753" s="0"/>
      <c r="HW753" s="0"/>
      <c r="HX753" s="0"/>
      <c r="HY753" s="0"/>
      <c r="HZ753" s="0"/>
      <c r="IA753" s="0"/>
      <c r="IB753" s="0"/>
      <c r="IC753" s="0"/>
      <c r="ID753" s="0"/>
      <c r="IE753" s="0"/>
      <c r="IF753" s="0"/>
      <c r="IG753" s="0"/>
      <c r="IH753" s="0"/>
      <c r="II753" s="0"/>
      <c r="IJ753" s="0"/>
      <c r="IK753" s="0"/>
      <c r="IL753" s="0"/>
      <c r="IM753" s="0"/>
      <c r="IN753" s="0"/>
      <c r="IO753" s="0"/>
      <c r="IP753" s="0"/>
    </row>
    <row r="754" s="2" customFormat="true" ht="22" hidden="false" customHeight="true" outlineLevel="0" collapsed="false">
      <c r="A754" s="15" t="n">
        <f aca="false">ROW()-3</f>
        <v>751</v>
      </c>
      <c r="B754" s="16" t="s">
        <v>1442</v>
      </c>
      <c r="C754" s="17" t="s">
        <v>1443</v>
      </c>
      <c r="D754" s="17" t="s">
        <v>31</v>
      </c>
      <c r="E754" s="16" t="n">
        <v>1</v>
      </c>
      <c r="F754" s="18" t="n">
        <v>637.56</v>
      </c>
      <c r="G754" s="18" t="n">
        <v>318.78</v>
      </c>
      <c r="H754" s="18" t="n">
        <v>956.34</v>
      </c>
      <c r="I754" s="15" t="n">
        <v>202402</v>
      </c>
      <c r="J754" s="15" t="n">
        <v>202402</v>
      </c>
      <c r="K754" s="17" t="s">
        <v>18</v>
      </c>
      <c r="HT754" s="0"/>
      <c r="HU754" s="0"/>
      <c r="HV754" s="0"/>
      <c r="HW754" s="0"/>
      <c r="HX754" s="0"/>
      <c r="HY754" s="0"/>
      <c r="HZ754" s="0"/>
      <c r="IA754" s="0"/>
      <c r="IB754" s="0"/>
      <c r="IC754" s="0"/>
      <c r="ID754" s="0"/>
      <c r="IE754" s="0"/>
      <c r="IF754" s="0"/>
      <c r="IG754" s="0"/>
      <c r="IH754" s="0"/>
      <c r="II754" s="0"/>
      <c r="IJ754" s="0"/>
      <c r="IK754" s="0"/>
      <c r="IL754" s="0"/>
      <c r="IM754" s="0"/>
      <c r="IN754" s="0"/>
      <c r="IO754" s="0"/>
      <c r="IP754" s="0"/>
    </row>
    <row r="755" s="2" customFormat="true" ht="22" hidden="false" customHeight="true" outlineLevel="0" collapsed="false">
      <c r="A755" s="15" t="n">
        <f aca="false">ROW()-3</f>
        <v>752</v>
      </c>
      <c r="B755" s="16" t="s">
        <v>420</v>
      </c>
      <c r="C755" s="17" t="s">
        <v>1444</v>
      </c>
      <c r="D755" s="17" t="s">
        <v>31</v>
      </c>
      <c r="E755" s="16" t="n">
        <v>1</v>
      </c>
      <c r="F755" s="18" t="n">
        <v>637.56</v>
      </c>
      <c r="G755" s="18" t="n">
        <v>318.78</v>
      </c>
      <c r="H755" s="18" t="n">
        <v>956.34</v>
      </c>
      <c r="I755" s="15" t="n">
        <v>202402</v>
      </c>
      <c r="J755" s="15" t="n">
        <v>202402</v>
      </c>
      <c r="K755" s="17" t="s">
        <v>18</v>
      </c>
      <c r="HT755" s="0"/>
      <c r="HU755" s="0"/>
      <c r="HV755" s="0"/>
      <c r="HW755" s="0"/>
      <c r="HX755" s="0"/>
      <c r="HY755" s="0"/>
      <c r="HZ755" s="0"/>
      <c r="IA755" s="0"/>
      <c r="IB755" s="0"/>
      <c r="IC755" s="0"/>
      <c r="ID755" s="0"/>
      <c r="IE755" s="0"/>
      <c r="IF755" s="0"/>
      <c r="IG755" s="0"/>
      <c r="IH755" s="0"/>
      <c r="II755" s="0"/>
      <c r="IJ755" s="0"/>
      <c r="IK755" s="0"/>
      <c r="IL755" s="0"/>
      <c r="IM755" s="0"/>
      <c r="IN755" s="0"/>
      <c r="IO755" s="0"/>
      <c r="IP755" s="0"/>
    </row>
    <row r="756" s="2" customFormat="true" ht="22" hidden="false" customHeight="true" outlineLevel="0" collapsed="false">
      <c r="A756" s="15" t="n">
        <f aca="false">ROW()-3</f>
        <v>753</v>
      </c>
      <c r="B756" s="16" t="s">
        <v>418</v>
      </c>
      <c r="C756" s="17" t="s">
        <v>1445</v>
      </c>
      <c r="D756" s="17" t="s">
        <v>31</v>
      </c>
      <c r="E756" s="16" t="n">
        <v>1</v>
      </c>
      <c r="F756" s="18" t="n">
        <v>637.56</v>
      </c>
      <c r="G756" s="18" t="n">
        <v>318.78</v>
      </c>
      <c r="H756" s="18" t="n">
        <v>956.34</v>
      </c>
      <c r="I756" s="15" t="n">
        <v>202402</v>
      </c>
      <c r="J756" s="15" t="n">
        <v>202402</v>
      </c>
      <c r="K756" s="17" t="s">
        <v>18</v>
      </c>
      <c r="HT756" s="0"/>
      <c r="HU756" s="0"/>
      <c r="HV756" s="0"/>
      <c r="HW756" s="0"/>
      <c r="HX756" s="0"/>
      <c r="HY756" s="0"/>
      <c r="HZ756" s="0"/>
      <c r="IA756" s="0"/>
      <c r="IB756" s="0"/>
      <c r="IC756" s="0"/>
      <c r="ID756" s="0"/>
      <c r="IE756" s="0"/>
      <c r="IF756" s="0"/>
      <c r="IG756" s="0"/>
      <c r="IH756" s="0"/>
      <c r="II756" s="0"/>
      <c r="IJ756" s="0"/>
      <c r="IK756" s="0"/>
      <c r="IL756" s="0"/>
      <c r="IM756" s="0"/>
      <c r="IN756" s="0"/>
      <c r="IO756" s="0"/>
      <c r="IP756" s="0"/>
    </row>
    <row r="757" s="2" customFormat="true" ht="22" hidden="false" customHeight="true" outlineLevel="0" collapsed="false">
      <c r="A757" s="15" t="n">
        <f aca="false">ROW()-3</f>
        <v>754</v>
      </c>
      <c r="B757" s="16" t="s">
        <v>1446</v>
      </c>
      <c r="C757" s="17" t="s">
        <v>1447</v>
      </c>
      <c r="D757" s="17" t="s">
        <v>17</v>
      </c>
      <c r="E757" s="16" t="n">
        <v>1</v>
      </c>
      <c r="F757" s="18" t="n">
        <v>637.56</v>
      </c>
      <c r="G757" s="18" t="n">
        <v>318.78</v>
      </c>
      <c r="H757" s="18" t="n">
        <v>956.34</v>
      </c>
      <c r="I757" s="15" t="n">
        <v>202402</v>
      </c>
      <c r="J757" s="15" t="n">
        <v>202402</v>
      </c>
      <c r="K757" s="17" t="s">
        <v>18</v>
      </c>
      <c r="HT757" s="0"/>
      <c r="HU757" s="0"/>
      <c r="HV757" s="0"/>
      <c r="HW757" s="0"/>
      <c r="HX757" s="0"/>
      <c r="HY757" s="0"/>
      <c r="HZ757" s="0"/>
      <c r="IA757" s="0"/>
      <c r="IB757" s="0"/>
      <c r="IC757" s="0"/>
      <c r="ID757" s="0"/>
      <c r="IE757" s="0"/>
      <c r="IF757" s="0"/>
      <c r="IG757" s="0"/>
      <c r="IH757" s="0"/>
      <c r="II757" s="0"/>
      <c r="IJ757" s="0"/>
      <c r="IK757" s="0"/>
      <c r="IL757" s="0"/>
      <c r="IM757" s="0"/>
      <c r="IN757" s="0"/>
      <c r="IO757" s="0"/>
      <c r="IP757" s="0"/>
    </row>
    <row r="758" s="2" customFormat="true" ht="22" hidden="false" customHeight="true" outlineLevel="0" collapsed="false">
      <c r="A758" s="15" t="n">
        <f aca="false">ROW()-3</f>
        <v>755</v>
      </c>
      <c r="B758" s="16" t="s">
        <v>1448</v>
      </c>
      <c r="C758" s="17" t="s">
        <v>1449</v>
      </c>
      <c r="D758" s="17" t="s">
        <v>17</v>
      </c>
      <c r="E758" s="16" t="n">
        <v>1</v>
      </c>
      <c r="F758" s="18" t="n">
        <v>637.56</v>
      </c>
      <c r="G758" s="18" t="n">
        <v>318.78</v>
      </c>
      <c r="H758" s="18" t="n">
        <v>956.34</v>
      </c>
      <c r="I758" s="15" t="n">
        <v>202401</v>
      </c>
      <c r="J758" s="15" t="n">
        <v>202401</v>
      </c>
      <c r="K758" s="17" t="s">
        <v>18</v>
      </c>
      <c r="HT758" s="0"/>
      <c r="HU758" s="0"/>
      <c r="HV758" s="0"/>
      <c r="HW758" s="0"/>
      <c r="HX758" s="0"/>
      <c r="HY758" s="0"/>
      <c r="HZ758" s="0"/>
      <c r="IA758" s="0"/>
      <c r="IB758" s="0"/>
      <c r="IC758" s="0"/>
      <c r="ID758" s="0"/>
      <c r="IE758" s="0"/>
      <c r="IF758" s="0"/>
      <c r="IG758" s="0"/>
      <c r="IH758" s="0"/>
      <c r="II758" s="0"/>
      <c r="IJ758" s="0"/>
      <c r="IK758" s="0"/>
      <c r="IL758" s="0"/>
      <c r="IM758" s="0"/>
      <c r="IN758" s="0"/>
      <c r="IO758" s="0"/>
      <c r="IP758" s="0"/>
    </row>
    <row r="759" s="2" customFormat="true" ht="22" hidden="false" customHeight="true" outlineLevel="0" collapsed="false">
      <c r="A759" s="15" t="n">
        <f aca="false">ROW()-3</f>
        <v>756</v>
      </c>
      <c r="B759" s="16" t="s">
        <v>1450</v>
      </c>
      <c r="C759" s="17" t="s">
        <v>1451</v>
      </c>
      <c r="D759" s="17" t="s">
        <v>31</v>
      </c>
      <c r="E759" s="16" t="n">
        <v>1</v>
      </c>
      <c r="F759" s="18" t="n">
        <v>637.56</v>
      </c>
      <c r="G759" s="18" t="n">
        <v>318.78</v>
      </c>
      <c r="H759" s="18" t="n">
        <v>956.34</v>
      </c>
      <c r="I759" s="15" t="n">
        <v>202402</v>
      </c>
      <c r="J759" s="15" t="n">
        <v>202402</v>
      </c>
      <c r="K759" s="17" t="s">
        <v>18</v>
      </c>
      <c r="HT759" s="0"/>
      <c r="HU759" s="0"/>
      <c r="HV759" s="0"/>
      <c r="HW759" s="0"/>
      <c r="HX759" s="0"/>
      <c r="HY759" s="0"/>
      <c r="HZ759" s="0"/>
      <c r="IA759" s="0"/>
      <c r="IB759" s="0"/>
      <c r="IC759" s="0"/>
      <c r="ID759" s="0"/>
      <c r="IE759" s="0"/>
      <c r="IF759" s="0"/>
      <c r="IG759" s="0"/>
      <c r="IH759" s="0"/>
      <c r="II759" s="0"/>
      <c r="IJ759" s="0"/>
      <c r="IK759" s="0"/>
      <c r="IL759" s="0"/>
      <c r="IM759" s="0"/>
      <c r="IN759" s="0"/>
      <c r="IO759" s="0"/>
      <c r="IP759" s="0"/>
    </row>
    <row r="760" s="2" customFormat="true" ht="22" hidden="false" customHeight="true" outlineLevel="0" collapsed="false">
      <c r="A760" s="15" t="n">
        <f aca="false">ROW()-3</f>
        <v>757</v>
      </c>
      <c r="B760" s="16" t="s">
        <v>1452</v>
      </c>
      <c r="C760" s="17" t="s">
        <v>1453</v>
      </c>
      <c r="D760" s="17" t="s">
        <v>17</v>
      </c>
      <c r="E760" s="16" t="n">
        <v>1</v>
      </c>
      <c r="F760" s="18" t="n">
        <v>691.71</v>
      </c>
      <c r="G760" s="18" t="n">
        <v>318.78</v>
      </c>
      <c r="H760" s="18" t="n">
        <v>1010.49</v>
      </c>
      <c r="I760" s="15" t="n">
        <v>202402</v>
      </c>
      <c r="J760" s="15" t="n">
        <v>202402</v>
      </c>
      <c r="K760" s="17" t="s">
        <v>18</v>
      </c>
      <c r="HT760" s="0"/>
      <c r="HU760" s="0"/>
      <c r="HV760" s="0"/>
      <c r="HW760" s="0"/>
      <c r="HX760" s="0"/>
      <c r="HY760" s="0"/>
      <c r="HZ760" s="0"/>
      <c r="IA760" s="0"/>
      <c r="IB760" s="0"/>
      <c r="IC760" s="0"/>
      <c r="ID760" s="0"/>
      <c r="IE760" s="0"/>
      <c r="IF760" s="0"/>
      <c r="IG760" s="0"/>
      <c r="IH760" s="0"/>
      <c r="II760" s="0"/>
      <c r="IJ760" s="0"/>
      <c r="IK760" s="0"/>
      <c r="IL760" s="0"/>
      <c r="IM760" s="0"/>
      <c r="IN760" s="0"/>
      <c r="IO760" s="0"/>
      <c r="IP760" s="0"/>
    </row>
    <row r="761" s="2" customFormat="true" ht="22" hidden="false" customHeight="true" outlineLevel="0" collapsed="false">
      <c r="A761" s="15" t="n">
        <f aca="false">ROW()-3</f>
        <v>758</v>
      </c>
      <c r="B761" s="16" t="s">
        <v>1454</v>
      </c>
      <c r="C761" s="17" t="s">
        <v>1455</v>
      </c>
      <c r="D761" s="17" t="s">
        <v>31</v>
      </c>
      <c r="E761" s="16" t="n">
        <v>1</v>
      </c>
      <c r="F761" s="18" t="n">
        <v>1185.75</v>
      </c>
      <c r="G761" s="18" t="n">
        <v>318.78</v>
      </c>
      <c r="H761" s="18" t="n">
        <v>1504.53</v>
      </c>
      <c r="I761" s="15" t="n">
        <v>202402</v>
      </c>
      <c r="J761" s="15" t="n">
        <v>202402</v>
      </c>
      <c r="K761" s="17" t="s">
        <v>18</v>
      </c>
      <c r="HT761" s="0"/>
      <c r="HU761" s="0"/>
      <c r="HV761" s="0"/>
      <c r="HW761" s="0"/>
      <c r="HX761" s="0"/>
      <c r="HY761" s="0"/>
      <c r="HZ761" s="0"/>
      <c r="IA761" s="0"/>
      <c r="IB761" s="0"/>
      <c r="IC761" s="0"/>
      <c r="ID761" s="0"/>
      <c r="IE761" s="0"/>
      <c r="IF761" s="0"/>
      <c r="IG761" s="0"/>
      <c r="IH761" s="0"/>
      <c r="II761" s="0"/>
      <c r="IJ761" s="0"/>
      <c r="IK761" s="0"/>
      <c r="IL761" s="0"/>
      <c r="IM761" s="0"/>
      <c r="IN761" s="0"/>
      <c r="IO761" s="0"/>
      <c r="IP761" s="0"/>
    </row>
    <row r="762" s="2" customFormat="true" ht="22" hidden="false" customHeight="true" outlineLevel="0" collapsed="false">
      <c r="A762" s="15" t="n">
        <f aca="false">ROW()-3</f>
        <v>759</v>
      </c>
      <c r="B762" s="16" t="s">
        <v>1456</v>
      </c>
      <c r="C762" s="17" t="s">
        <v>1457</v>
      </c>
      <c r="D762" s="17" t="s">
        <v>17</v>
      </c>
      <c r="E762" s="16" t="n">
        <v>1</v>
      </c>
      <c r="F762" s="18" t="n">
        <v>637.56</v>
      </c>
      <c r="G762" s="18" t="n">
        <v>318.78</v>
      </c>
      <c r="H762" s="18" t="n">
        <v>956.34</v>
      </c>
      <c r="I762" s="15" t="n">
        <v>202402</v>
      </c>
      <c r="J762" s="15" t="n">
        <v>202402</v>
      </c>
      <c r="K762" s="17" t="s">
        <v>18</v>
      </c>
      <c r="HT762" s="0"/>
      <c r="HU762" s="0"/>
      <c r="HV762" s="0"/>
      <c r="HW762" s="0"/>
      <c r="HX762" s="0"/>
      <c r="HY762" s="0"/>
      <c r="HZ762" s="0"/>
      <c r="IA762" s="0"/>
      <c r="IB762" s="0"/>
      <c r="IC762" s="0"/>
      <c r="ID762" s="0"/>
      <c r="IE762" s="0"/>
      <c r="IF762" s="0"/>
      <c r="IG762" s="0"/>
      <c r="IH762" s="0"/>
      <c r="II762" s="0"/>
      <c r="IJ762" s="0"/>
      <c r="IK762" s="0"/>
      <c r="IL762" s="0"/>
      <c r="IM762" s="0"/>
      <c r="IN762" s="0"/>
      <c r="IO762" s="0"/>
      <c r="IP762" s="0"/>
    </row>
    <row r="763" s="2" customFormat="true" ht="22" hidden="false" customHeight="true" outlineLevel="0" collapsed="false">
      <c r="A763" s="15" t="n">
        <f aca="false">ROW()-3</f>
        <v>760</v>
      </c>
      <c r="B763" s="16" t="s">
        <v>1458</v>
      </c>
      <c r="C763" s="17" t="s">
        <v>1459</v>
      </c>
      <c r="D763" s="17" t="s">
        <v>17</v>
      </c>
      <c r="E763" s="16" t="n">
        <v>1</v>
      </c>
      <c r="F763" s="18" t="n">
        <v>637.56</v>
      </c>
      <c r="G763" s="18" t="n">
        <v>318.78</v>
      </c>
      <c r="H763" s="18" t="n">
        <v>956.34</v>
      </c>
      <c r="I763" s="15" t="n">
        <v>202402</v>
      </c>
      <c r="J763" s="15" t="n">
        <v>202402</v>
      </c>
      <c r="K763" s="17" t="s">
        <v>18</v>
      </c>
      <c r="HT763" s="0"/>
      <c r="HU763" s="0"/>
      <c r="HV763" s="0"/>
      <c r="HW763" s="0"/>
      <c r="HX763" s="0"/>
      <c r="HY763" s="0"/>
      <c r="HZ763" s="0"/>
      <c r="IA763" s="0"/>
      <c r="IB763" s="0"/>
      <c r="IC763" s="0"/>
      <c r="ID763" s="0"/>
      <c r="IE763" s="0"/>
      <c r="IF763" s="0"/>
      <c r="IG763" s="0"/>
      <c r="IH763" s="0"/>
      <c r="II763" s="0"/>
      <c r="IJ763" s="0"/>
      <c r="IK763" s="0"/>
      <c r="IL763" s="0"/>
      <c r="IM763" s="0"/>
      <c r="IN763" s="0"/>
      <c r="IO763" s="0"/>
      <c r="IP763" s="0"/>
    </row>
    <row r="764" s="2" customFormat="true" ht="22" hidden="false" customHeight="true" outlineLevel="0" collapsed="false">
      <c r="A764" s="15" t="n">
        <f aca="false">ROW()-3</f>
        <v>761</v>
      </c>
      <c r="B764" s="16" t="s">
        <v>1460</v>
      </c>
      <c r="C764" s="17" t="s">
        <v>1461</v>
      </c>
      <c r="D764" s="17" t="s">
        <v>17</v>
      </c>
      <c r="E764" s="16" t="n">
        <v>1</v>
      </c>
      <c r="F764" s="18" t="n">
        <v>637.56</v>
      </c>
      <c r="G764" s="18" t="n">
        <v>318.78</v>
      </c>
      <c r="H764" s="18" t="n">
        <v>956.34</v>
      </c>
      <c r="I764" s="15" t="n">
        <v>202402</v>
      </c>
      <c r="J764" s="15" t="n">
        <v>202402</v>
      </c>
      <c r="K764" s="17" t="s">
        <v>18</v>
      </c>
      <c r="HT764" s="0"/>
      <c r="HU764" s="0"/>
      <c r="HV764" s="0"/>
      <c r="HW764" s="0"/>
      <c r="HX764" s="0"/>
      <c r="HY764" s="0"/>
      <c r="HZ764" s="0"/>
      <c r="IA764" s="0"/>
      <c r="IB764" s="0"/>
      <c r="IC764" s="0"/>
      <c r="ID764" s="0"/>
      <c r="IE764" s="0"/>
      <c r="IF764" s="0"/>
      <c r="IG764" s="0"/>
      <c r="IH764" s="0"/>
      <c r="II764" s="0"/>
      <c r="IJ764" s="0"/>
      <c r="IK764" s="0"/>
      <c r="IL764" s="0"/>
      <c r="IM764" s="0"/>
      <c r="IN764" s="0"/>
      <c r="IO764" s="0"/>
      <c r="IP764" s="0"/>
    </row>
    <row r="765" s="2" customFormat="true" ht="22" hidden="false" customHeight="true" outlineLevel="0" collapsed="false">
      <c r="A765" s="15" t="n">
        <f aca="false">ROW()-3</f>
        <v>762</v>
      </c>
      <c r="B765" s="16" t="s">
        <v>1462</v>
      </c>
      <c r="C765" s="17" t="s">
        <v>1463</v>
      </c>
      <c r="D765" s="17" t="s">
        <v>17</v>
      </c>
      <c r="E765" s="16" t="n">
        <v>1</v>
      </c>
      <c r="F765" s="18" t="n">
        <v>807.31</v>
      </c>
      <c r="G765" s="18" t="n">
        <v>318.78</v>
      </c>
      <c r="H765" s="18" t="n">
        <v>1126.09</v>
      </c>
      <c r="I765" s="15" t="n">
        <v>202402</v>
      </c>
      <c r="J765" s="15" t="n">
        <v>202402</v>
      </c>
      <c r="K765" s="17" t="s">
        <v>18</v>
      </c>
      <c r="HT765" s="0"/>
      <c r="HU765" s="0"/>
      <c r="HV765" s="0"/>
      <c r="HW765" s="0"/>
      <c r="HX765" s="0"/>
      <c r="HY765" s="0"/>
      <c r="HZ765" s="0"/>
      <c r="IA765" s="0"/>
      <c r="IB765" s="0"/>
      <c r="IC765" s="0"/>
      <c r="ID765" s="0"/>
      <c r="IE765" s="0"/>
      <c r="IF765" s="0"/>
      <c r="IG765" s="0"/>
      <c r="IH765" s="0"/>
      <c r="II765" s="0"/>
      <c r="IJ765" s="0"/>
      <c r="IK765" s="0"/>
      <c r="IL765" s="0"/>
      <c r="IM765" s="0"/>
      <c r="IN765" s="0"/>
      <c r="IO765" s="0"/>
      <c r="IP765" s="0"/>
    </row>
    <row r="766" s="2" customFormat="true" ht="22" hidden="false" customHeight="true" outlineLevel="0" collapsed="false">
      <c r="A766" s="15" t="n">
        <f aca="false">ROW()-3</f>
        <v>763</v>
      </c>
      <c r="B766" s="16" t="s">
        <v>1464</v>
      </c>
      <c r="C766" s="17" t="s">
        <v>1465</v>
      </c>
      <c r="D766" s="17" t="s">
        <v>17</v>
      </c>
      <c r="E766" s="16" t="n">
        <v>1</v>
      </c>
      <c r="F766" s="18" t="n">
        <v>637.56</v>
      </c>
      <c r="G766" s="18" t="n">
        <v>318.78</v>
      </c>
      <c r="H766" s="18" t="n">
        <v>956.34</v>
      </c>
      <c r="I766" s="15" t="n">
        <v>202402</v>
      </c>
      <c r="J766" s="15" t="n">
        <v>202402</v>
      </c>
      <c r="K766" s="17" t="s">
        <v>18</v>
      </c>
      <c r="HT766" s="0"/>
      <c r="HU766" s="0"/>
      <c r="HV766" s="0"/>
      <c r="HW766" s="0"/>
      <c r="HX766" s="0"/>
      <c r="HY766" s="0"/>
      <c r="HZ766" s="0"/>
      <c r="IA766" s="0"/>
      <c r="IB766" s="0"/>
      <c r="IC766" s="0"/>
      <c r="ID766" s="0"/>
      <c r="IE766" s="0"/>
      <c r="IF766" s="0"/>
      <c r="IG766" s="0"/>
      <c r="IH766" s="0"/>
      <c r="II766" s="0"/>
      <c r="IJ766" s="0"/>
      <c r="IK766" s="0"/>
      <c r="IL766" s="0"/>
      <c r="IM766" s="0"/>
      <c r="IN766" s="0"/>
      <c r="IO766" s="0"/>
      <c r="IP766" s="0"/>
    </row>
    <row r="767" s="2" customFormat="true" ht="22" hidden="false" customHeight="true" outlineLevel="0" collapsed="false">
      <c r="A767" s="15" t="n">
        <f aca="false">ROW()-3</f>
        <v>764</v>
      </c>
      <c r="B767" s="16" t="s">
        <v>573</v>
      </c>
      <c r="C767" s="17" t="s">
        <v>1466</v>
      </c>
      <c r="D767" s="17" t="s">
        <v>31</v>
      </c>
      <c r="E767" s="16" t="n">
        <v>1</v>
      </c>
      <c r="F767" s="18" t="n">
        <v>637.56</v>
      </c>
      <c r="G767" s="18" t="n">
        <v>318.78</v>
      </c>
      <c r="H767" s="18" t="n">
        <v>956.34</v>
      </c>
      <c r="I767" s="15" t="n">
        <v>202402</v>
      </c>
      <c r="J767" s="15" t="n">
        <v>202402</v>
      </c>
      <c r="K767" s="17" t="s">
        <v>18</v>
      </c>
      <c r="HT767" s="0"/>
      <c r="HU767" s="0"/>
      <c r="HV767" s="0"/>
      <c r="HW767" s="0"/>
      <c r="HX767" s="0"/>
      <c r="HY767" s="0"/>
      <c r="HZ767" s="0"/>
      <c r="IA767" s="0"/>
      <c r="IB767" s="0"/>
      <c r="IC767" s="0"/>
      <c r="ID767" s="0"/>
      <c r="IE767" s="0"/>
      <c r="IF767" s="0"/>
      <c r="IG767" s="0"/>
      <c r="IH767" s="0"/>
      <c r="II767" s="0"/>
      <c r="IJ767" s="0"/>
      <c r="IK767" s="0"/>
      <c r="IL767" s="0"/>
      <c r="IM767" s="0"/>
      <c r="IN767" s="0"/>
      <c r="IO767" s="0"/>
      <c r="IP767" s="0"/>
    </row>
    <row r="768" s="2" customFormat="true" ht="22" hidden="false" customHeight="true" outlineLevel="0" collapsed="false">
      <c r="A768" s="15" t="n">
        <f aca="false">ROW()-3</f>
        <v>765</v>
      </c>
      <c r="B768" s="16" t="s">
        <v>1467</v>
      </c>
      <c r="C768" s="17" t="s">
        <v>1468</v>
      </c>
      <c r="D768" s="17" t="s">
        <v>31</v>
      </c>
      <c r="E768" s="16" t="n">
        <v>1</v>
      </c>
      <c r="F768" s="18" t="n">
        <v>637.56</v>
      </c>
      <c r="G768" s="18" t="n">
        <v>318.78</v>
      </c>
      <c r="H768" s="18" t="n">
        <v>956.34</v>
      </c>
      <c r="I768" s="15" t="n">
        <v>202402</v>
      </c>
      <c r="J768" s="15" t="n">
        <v>202402</v>
      </c>
      <c r="K768" s="17" t="s">
        <v>18</v>
      </c>
      <c r="HT768" s="0"/>
      <c r="HU768" s="0"/>
      <c r="HV768" s="0"/>
      <c r="HW768" s="0"/>
      <c r="HX768" s="0"/>
      <c r="HY768" s="0"/>
      <c r="HZ768" s="0"/>
      <c r="IA768" s="0"/>
      <c r="IB768" s="0"/>
      <c r="IC768" s="0"/>
      <c r="ID768" s="0"/>
      <c r="IE768" s="0"/>
      <c r="IF768" s="0"/>
      <c r="IG768" s="0"/>
      <c r="IH768" s="0"/>
      <c r="II768" s="0"/>
      <c r="IJ768" s="0"/>
      <c r="IK768" s="0"/>
      <c r="IL768" s="0"/>
      <c r="IM768" s="0"/>
      <c r="IN768" s="0"/>
      <c r="IO768" s="0"/>
      <c r="IP768" s="0"/>
    </row>
    <row r="769" s="2" customFormat="true" ht="22" hidden="false" customHeight="true" outlineLevel="0" collapsed="false">
      <c r="A769" s="15" t="n">
        <f aca="false">ROW()-3</f>
        <v>766</v>
      </c>
      <c r="B769" s="16" t="s">
        <v>1469</v>
      </c>
      <c r="C769" s="17" t="s">
        <v>1470</v>
      </c>
      <c r="D769" s="17" t="s">
        <v>17</v>
      </c>
      <c r="E769" s="16" t="n">
        <v>2</v>
      </c>
      <c r="F769" s="18" t="n">
        <v>1383.42</v>
      </c>
      <c r="G769" s="18" t="n">
        <v>637.56</v>
      </c>
      <c r="H769" s="18" t="n">
        <v>2020.98</v>
      </c>
      <c r="I769" s="15" t="n">
        <v>202401</v>
      </c>
      <c r="J769" s="15" t="n">
        <v>202402</v>
      </c>
      <c r="K769" s="17" t="s">
        <v>18</v>
      </c>
      <c r="HT769" s="0"/>
      <c r="HU769" s="0"/>
      <c r="HV769" s="0"/>
      <c r="HW769" s="0"/>
      <c r="HX769" s="0"/>
      <c r="HY769" s="0"/>
      <c r="HZ769" s="0"/>
      <c r="IA769" s="0"/>
      <c r="IB769" s="0"/>
      <c r="IC769" s="0"/>
      <c r="ID769" s="0"/>
      <c r="IE769" s="0"/>
      <c r="IF769" s="0"/>
      <c r="IG769" s="0"/>
      <c r="IH769" s="0"/>
      <c r="II769" s="0"/>
      <c r="IJ769" s="0"/>
      <c r="IK769" s="0"/>
      <c r="IL769" s="0"/>
      <c r="IM769" s="0"/>
      <c r="IN769" s="0"/>
      <c r="IO769" s="0"/>
      <c r="IP769" s="0"/>
    </row>
    <row r="770" s="2" customFormat="true" ht="22" hidden="false" customHeight="true" outlineLevel="0" collapsed="false">
      <c r="A770" s="15" t="n">
        <f aca="false">ROW()-3</f>
        <v>767</v>
      </c>
      <c r="B770" s="16" t="s">
        <v>106</v>
      </c>
      <c r="C770" s="17" t="s">
        <v>1471</v>
      </c>
      <c r="D770" s="17" t="s">
        <v>31</v>
      </c>
      <c r="E770" s="16" t="n">
        <v>1</v>
      </c>
      <c r="F770" s="18" t="n">
        <v>690.94</v>
      </c>
      <c r="G770" s="18" t="n">
        <v>318.78</v>
      </c>
      <c r="H770" s="18" t="n">
        <v>1009.72</v>
      </c>
      <c r="I770" s="15" t="n">
        <v>202402</v>
      </c>
      <c r="J770" s="15" t="n">
        <v>202402</v>
      </c>
      <c r="K770" s="17" t="s">
        <v>18</v>
      </c>
      <c r="HT770" s="0"/>
      <c r="HU770" s="0"/>
      <c r="HV770" s="0"/>
      <c r="HW770" s="0"/>
      <c r="HX770" s="0"/>
      <c r="HY770" s="0"/>
      <c r="HZ770" s="0"/>
      <c r="IA770" s="0"/>
      <c r="IB770" s="0"/>
      <c r="IC770" s="0"/>
      <c r="ID770" s="0"/>
      <c r="IE770" s="0"/>
      <c r="IF770" s="0"/>
      <c r="IG770" s="0"/>
      <c r="IH770" s="0"/>
      <c r="II770" s="0"/>
      <c r="IJ770" s="0"/>
      <c r="IK770" s="0"/>
      <c r="IL770" s="0"/>
      <c r="IM770" s="0"/>
      <c r="IN770" s="0"/>
      <c r="IO770" s="0"/>
      <c r="IP770" s="0"/>
    </row>
    <row r="771" s="2" customFormat="true" ht="22" hidden="false" customHeight="true" outlineLevel="0" collapsed="false">
      <c r="A771" s="15" t="n">
        <f aca="false">ROW()-3</f>
        <v>768</v>
      </c>
      <c r="B771" s="16" t="s">
        <v>1472</v>
      </c>
      <c r="C771" s="17" t="s">
        <v>1473</v>
      </c>
      <c r="D771" s="17" t="s">
        <v>31</v>
      </c>
      <c r="E771" s="16" t="n">
        <v>1</v>
      </c>
      <c r="F771" s="18" t="n">
        <v>637.56</v>
      </c>
      <c r="G771" s="18" t="n">
        <v>318.78</v>
      </c>
      <c r="H771" s="18" t="n">
        <v>956.34</v>
      </c>
      <c r="I771" s="15" t="n">
        <v>202402</v>
      </c>
      <c r="J771" s="15" t="n">
        <v>202402</v>
      </c>
      <c r="K771" s="17" t="s">
        <v>18</v>
      </c>
      <c r="HT771" s="0"/>
      <c r="HU771" s="0"/>
      <c r="HV771" s="0"/>
      <c r="HW771" s="0"/>
      <c r="HX771" s="0"/>
      <c r="HY771" s="0"/>
      <c r="HZ771" s="0"/>
      <c r="IA771" s="0"/>
      <c r="IB771" s="0"/>
      <c r="IC771" s="0"/>
      <c r="ID771" s="0"/>
      <c r="IE771" s="0"/>
      <c r="IF771" s="0"/>
      <c r="IG771" s="0"/>
      <c r="IH771" s="0"/>
      <c r="II771" s="0"/>
      <c r="IJ771" s="0"/>
      <c r="IK771" s="0"/>
      <c r="IL771" s="0"/>
      <c r="IM771" s="0"/>
      <c r="IN771" s="0"/>
      <c r="IO771" s="0"/>
      <c r="IP771" s="0"/>
    </row>
    <row r="772" s="2" customFormat="true" ht="22" hidden="false" customHeight="true" outlineLevel="0" collapsed="false">
      <c r="A772" s="15" t="n">
        <f aca="false">ROW()-3</f>
        <v>769</v>
      </c>
      <c r="B772" s="16" t="s">
        <v>1474</v>
      </c>
      <c r="C772" s="17" t="s">
        <v>1475</v>
      </c>
      <c r="D772" s="17" t="s">
        <v>31</v>
      </c>
      <c r="E772" s="16" t="n">
        <v>2</v>
      </c>
      <c r="F772" s="18" t="n">
        <v>1275.12</v>
      </c>
      <c r="G772" s="18" t="n">
        <v>637.56</v>
      </c>
      <c r="H772" s="18" t="n">
        <v>1912.68</v>
      </c>
      <c r="I772" s="15" t="n">
        <v>202401</v>
      </c>
      <c r="J772" s="15" t="n">
        <v>202402</v>
      </c>
      <c r="K772" s="17" t="s">
        <v>18</v>
      </c>
      <c r="HT772" s="0"/>
      <c r="HU772" s="0"/>
      <c r="HV772" s="0"/>
      <c r="HW772" s="0"/>
      <c r="HX772" s="0"/>
      <c r="HY772" s="0"/>
      <c r="HZ772" s="0"/>
      <c r="IA772" s="0"/>
      <c r="IB772" s="0"/>
      <c r="IC772" s="0"/>
      <c r="ID772" s="0"/>
      <c r="IE772" s="0"/>
      <c r="IF772" s="0"/>
      <c r="IG772" s="0"/>
      <c r="IH772" s="0"/>
      <c r="II772" s="0"/>
      <c r="IJ772" s="0"/>
      <c r="IK772" s="0"/>
      <c r="IL772" s="0"/>
      <c r="IM772" s="0"/>
      <c r="IN772" s="0"/>
      <c r="IO772" s="0"/>
      <c r="IP772" s="0"/>
    </row>
    <row r="773" s="2" customFormat="true" ht="22" hidden="false" customHeight="true" outlineLevel="0" collapsed="false">
      <c r="A773" s="15" t="n">
        <f aca="false">ROW()-3</f>
        <v>770</v>
      </c>
      <c r="B773" s="16" t="s">
        <v>1476</v>
      </c>
      <c r="C773" s="17" t="s">
        <v>1477</v>
      </c>
      <c r="D773" s="17" t="s">
        <v>31</v>
      </c>
      <c r="E773" s="16" t="n">
        <v>1</v>
      </c>
      <c r="F773" s="18" t="n">
        <v>637.56</v>
      </c>
      <c r="G773" s="18" t="n">
        <v>318.78</v>
      </c>
      <c r="H773" s="18" t="n">
        <v>956.34</v>
      </c>
      <c r="I773" s="15" t="n">
        <v>202402</v>
      </c>
      <c r="J773" s="15" t="n">
        <v>202402</v>
      </c>
      <c r="K773" s="17" t="s">
        <v>18</v>
      </c>
      <c r="HT773" s="0"/>
      <c r="HU773" s="0"/>
      <c r="HV773" s="0"/>
      <c r="HW773" s="0"/>
      <c r="HX773" s="0"/>
      <c r="HY773" s="0"/>
      <c r="HZ773" s="0"/>
      <c r="IA773" s="0"/>
      <c r="IB773" s="0"/>
      <c r="IC773" s="0"/>
      <c r="ID773" s="0"/>
      <c r="IE773" s="0"/>
      <c r="IF773" s="0"/>
      <c r="IG773" s="0"/>
      <c r="IH773" s="0"/>
      <c r="II773" s="0"/>
      <c r="IJ773" s="0"/>
      <c r="IK773" s="0"/>
      <c r="IL773" s="0"/>
      <c r="IM773" s="0"/>
      <c r="IN773" s="0"/>
      <c r="IO773" s="0"/>
      <c r="IP773" s="0"/>
    </row>
    <row r="774" s="2" customFormat="true" ht="22" hidden="false" customHeight="true" outlineLevel="0" collapsed="false">
      <c r="A774" s="15" t="n">
        <f aca="false">ROW()-3</f>
        <v>771</v>
      </c>
      <c r="B774" s="16" t="s">
        <v>873</v>
      </c>
      <c r="C774" s="17" t="s">
        <v>1478</v>
      </c>
      <c r="D774" s="17" t="s">
        <v>31</v>
      </c>
      <c r="E774" s="16" t="n">
        <v>1</v>
      </c>
      <c r="F774" s="18" t="n">
        <v>637.56</v>
      </c>
      <c r="G774" s="18" t="n">
        <v>318.78</v>
      </c>
      <c r="H774" s="18" t="n">
        <v>956.34</v>
      </c>
      <c r="I774" s="15" t="n">
        <v>202402</v>
      </c>
      <c r="J774" s="15" t="n">
        <v>202402</v>
      </c>
      <c r="K774" s="17" t="s">
        <v>18</v>
      </c>
      <c r="HT774" s="0"/>
      <c r="HU774" s="0"/>
      <c r="HV774" s="0"/>
      <c r="HW774" s="0"/>
      <c r="HX774" s="0"/>
      <c r="HY774" s="0"/>
      <c r="HZ774" s="0"/>
      <c r="IA774" s="0"/>
      <c r="IB774" s="0"/>
      <c r="IC774" s="0"/>
      <c r="ID774" s="0"/>
      <c r="IE774" s="0"/>
      <c r="IF774" s="0"/>
      <c r="IG774" s="0"/>
      <c r="IH774" s="0"/>
      <c r="II774" s="0"/>
      <c r="IJ774" s="0"/>
      <c r="IK774" s="0"/>
      <c r="IL774" s="0"/>
      <c r="IM774" s="0"/>
      <c r="IN774" s="0"/>
      <c r="IO774" s="0"/>
      <c r="IP774" s="0"/>
    </row>
    <row r="775" s="2" customFormat="true" ht="22" hidden="false" customHeight="true" outlineLevel="0" collapsed="false">
      <c r="A775" s="15" t="n">
        <f aca="false">ROW()-3</f>
        <v>772</v>
      </c>
      <c r="B775" s="16" t="s">
        <v>1479</v>
      </c>
      <c r="C775" s="17" t="s">
        <v>1480</v>
      </c>
      <c r="D775" s="17" t="s">
        <v>17</v>
      </c>
      <c r="E775" s="16" t="n">
        <v>1</v>
      </c>
      <c r="F775" s="18" t="n">
        <v>646.8</v>
      </c>
      <c r="G775" s="18" t="n">
        <v>318.78</v>
      </c>
      <c r="H775" s="18" t="n">
        <v>965.58</v>
      </c>
      <c r="I775" s="15" t="n">
        <v>202402</v>
      </c>
      <c r="J775" s="15" t="n">
        <v>202402</v>
      </c>
      <c r="K775" s="17" t="s">
        <v>18</v>
      </c>
      <c r="HT775" s="0"/>
      <c r="HU775" s="0"/>
      <c r="HV775" s="0"/>
      <c r="HW775" s="0"/>
      <c r="HX775" s="0"/>
      <c r="HY775" s="0"/>
      <c r="HZ775" s="0"/>
      <c r="IA775" s="0"/>
      <c r="IB775" s="0"/>
      <c r="IC775" s="0"/>
      <c r="ID775" s="0"/>
      <c r="IE775" s="0"/>
      <c r="IF775" s="0"/>
      <c r="IG775" s="0"/>
      <c r="IH775" s="0"/>
      <c r="II775" s="0"/>
      <c r="IJ775" s="0"/>
      <c r="IK775" s="0"/>
      <c r="IL775" s="0"/>
      <c r="IM775" s="0"/>
      <c r="IN775" s="0"/>
      <c r="IO775" s="0"/>
      <c r="IP775" s="0"/>
    </row>
    <row r="776" s="2" customFormat="true" ht="22" hidden="false" customHeight="true" outlineLevel="0" collapsed="false">
      <c r="A776" s="15" t="n">
        <f aca="false">ROW()-3</f>
        <v>773</v>
      </c>
      <c r="B776" s="16" t="s">
        <v>1481</v>
      </c>
      <c r="C776" s="17" t="s">
        <v>1482</v>
      </c>
      <c r="D776" s="17" t="s">
        <v>17</v>
      </c>
      <c r="E776" s="16" t="n">
        <v>1</v>
      </c>
      <c r="F776" s="18" t="n">
        <v>637.56</v>
      </c>
      <c r="G776" s="18" t="n">
        <v>318.78</v>
      </c>
      <c r="H776" s="18" t="n">
        <v>956.34</v>
      </c>
      <c r="I776" s="15" t="n">
        <v>202402</v>
      </c>
      <c r="J776" s="15" t="n">
        <v>202402</v>
      </c>
      <c r="K776" s="17" t="s">
        <v>18</v>
      </c>
      <c r="HT776" s="0"/>
      <c r="HU776" s="0"/>
      <c r="HV776" s="0"/>
      <c r="HW776" s="0"/>
      <c r="HX776" s="0"/>
      <c r="HY776" s="0"/>
      <c r="HZ776" s="0"/>
      <c r="IA776" s="0"/>
      <c r="IB776" s="0"/>
      <c r="IC776" s="0"/>
      <c r="ID776" s="0"/>
      <c r="IE776" s="0"/>
      <c r="IF776" s="0"/>
      <c r="IG776" s="0"/>
      <c r="IH776" s="0"/>
      <c r="II776" s="0"/>
      <c r="IJ776" s="0"/>
      <c r="IK776" s="0"/>
      <c r="IL776" s="0"/>
      <c r="IM776" s="0"/>
      <c r="IN776" s="0"/>
      <c r="IO776" s="0"/>
      <c r="IP776" s="0"/>
    </row>
    <row r="777" s="2" customFormat="true" ht="22" hidden="false" customHeight="true" outlineLevel="0" collapsed="false">
      <c r="A777" s="15" t="n">
        <f aca="false">ROW()-3</f>
        <v>774</v>
      </c>
      <c r="B777" s="16" t="s">
        <v>1483</v>
      </c>
      <c r="C777" s="17" t="s">
        <v>1484</v>
      </c>
      <c r="D777" s="17" t="s">
        <v>17</v>
      </c>
      <c r="E777" s="16" t="n">
        <v>1</v>
      </c>
      <c r="F777" s="18" t="n">
        <v>637.56</v>
      </c>
      <c r="G777" s="18" t="n">
        <v>318.78</v>
      </c>
      <c r="H777" s="18" t="n">
        <v>956.34</v>
      </c>
      <c r="I777" s="15" t="n">
        <v>202402</v>
      </c>
      <c r="J777" s="15" t="n">
        <v>202402</v>
      </c>
      <c r="K777" s="17" t="s">
        <v>18</v>
      </c>
      <c r="HT777" s="0"/>
      <c r="HU777" s="0"/>
      <c r="HV777" s="0"/>
      <c r="HW777" s="0"/>
      <c r="HX777" s="0"/>
      <c r="HY777" s="0"/>
      <c r="HZ777" s="0"/>
      <c r="IA777" s="0"/>
      <c r="IB777" s="0"/>
      <c r="IC777" s="0"/>
      <c r="ID777" s="0"/>
      <c r="IE777" s="0"/>
      <c r="IF777" s="0"/>
      <c r="IG777" s="0"/>
      <c r="IH777" s="0"/>
      <c r="II777" s="0"/>
      <c r="IJ777" s="0"/>
      <c r="IK777" s="0"/>
      <c r="IL777" s="0"/>
      <c r="IM777" s="0"/>
      <c r="IN777" s="0"/>
      <c r="IO777" s="0"/>
      <c r="IP777" s="0"/>
    </row>
    <row r="778" s="2" customFormat="true" ht="22" hidden="false" customHeight="true" outlineLevel="0" collapsed="false">
      <c r="A778" s="15" t="n">
        <f aca="false">ROW()-3</f>
        <v>775</v>
      </c>
      <c r="B778" s="16" t="s">
        <v>1485</v>
      </c>
      <c r="C778" s="17" t="s">
        <v>1486</v>
      </c>
      <c r="D778" s="17" t="s">
        <v>17</v>
      </c>
      <c r="E778" s="16" t="n">
        <v>1</v>
      </c>
      <c r="F778" s="18" t="n">
        <v>637.56</v>
      </c>
      <c r="G778" s="18" t="n">
        <v>318.78</v>
      </c>
      <c r="H778" s="18" t="n">
        <v>956.34</v>
      </c>
      <c r="I778" s="15" t="n">
        <v>202402</v>
      </c>
      <c r="J778" s="15" t="n">
        <v>202402</v>
      </c>
      <c r="K778" s="17" t="s">
        <v>18</v>
      </c>
      <c r="HT778" s="0"/>
      <c r="HU778" s="0"/>
      <c r="HV778" s="0"/>
      <c r="HW778" s="0"/>
      <c r="HX778" s="0"/>
      <c r="HY778" s="0"/>
      <c r="HZ778" s="0"/>
      <c r="IA778" s="0"/>
      <c r="IB778" s="0"/>
      <c r="IC778" s="0"/>
      <c r="ID778" s="0"/>
      <c r="IE778" s="0"/>
      <c r="IF778" s="0"/>
      <c r="IG778" s="0"/>
      <c r="IH778" s="0"/>
      <c r="II778" s="0"/>
      <c r="IJ778" s="0"/>
      <c r="IK778" s="0"/>
      <c r="IL778" s="0"/>
      <c r="IM778" s="0"/>
      <c r="IN778" s="0"/>
      <c r="IO778" s="0"/>
      <c r="IP778" s="0"/>
    </row>
    <row r="779" s="2" customFormat="true" ht="22" hidden="false" customHeight="true" outlineLevel="0" collapsed="false">
      <c r="A779" s="15" t="n">
        <f aca="false">ROW()-3</f>
        <v>776</v>
      </c>
      <c r="B779" s="16" t="s">
        <v>1487</v>
      </c>
      <c r="C779" s="17" t="s">
        <v>1488</v>
      </c>
      <c r="D779" s="17" t="s">
        <v>17</v>
      </c>
      <c r="E779" s="16" t="n">
        <v>1</v>
      </c>
      <c r="F779" s="18" t="n">
        <v>637.56</v>
      </c>
      <c r="G779" s="18" t="n">
        <v>318.78</v>
      </c>
      <c r="H779" s="18" t="n">
        <v>956.34</v>
      </c>
      <c r="I779" s="15" t="n">
        <v>202402</v>
      </c>
      <c r="J779" s="15" t="n">
        <v>202402</v>
      </c>
      <c r="K779" s="17" t="s">
        <v>18</v>
      </c>
      <c r="HT779" s="0"/>
      <c r="HU779" s="0"/>
      <c r="HV779" s="0"/>
      <c r="HW779" s="0"/>
      <c r="HX779" s="0"/>
      <c r="HY779" s="0"/>
      <c r="HZ779" s="0"/>
      <c r="IA779" s="0"/>
      <c r="IB779" s="0"/>
      <c r="IC779" s="0"/>
      <c r="ID779" s="0"/>
      <c r="IE779" s="0"/>
      <c r="IF779" s="0"/>
      <c r="IG779" s="0"/>
      <c r="IH779" s="0"/>
      <c r="II779" s="0"/>
      <c r="IJ779" s="0"/>
      <c r="IK779" s="0"/>
      <c r="IL779" s="0"/>
      <c r="IM779" s="0"/>
      <c r="IN779" s="0"/>
      <c r="IO779" s="0"/>
      <c r="IP779" s="0"/>
    </row>
    <row r="780" s="2" customFormat="true" ht="22" hidden="false" customHeight="true" outlineLevel="0" collapsed="false">
      <c r="A780" s="15" t="n">
        <f aca="false">ROW()-3</f>
        <v>777</v>
      </c>
      <c r="B780" s="16" t="s">
        <v>1489</v>
      </c>
      <c r="C780" s="17" t="s">
        <v>1490</v>
      </c>
      <c r="D780" s="17" t="s">
        <v>31</v>
      </c>
      <c r="E780" s="16" t="n">
        <v>1</v>
      </c>
      <c r="F780" s="18" t="n">
        <v>637.56</v>
      </c>
      <c r="G780" s="18" t="n">
        <v>318.78</v>
      </c>
      <c r="H780" s="18" t="n">
        <v>956.34</v>
      </c>
      <c r="I780" s="15" t="n">
        <v>202402</v>
      </c>
      <c r="J780" s="15" t="n">
        <v>202402</v>
      </c>
      <c r="K780" s="17" t="s">
        <v>18</v>
      </c>
      <c r="HT780" s="0"/>
      <c r="HU780" s="0"/>
      <c r="HV780" s="0"/>
      <c r="HW780" s="0"/>
      <c r="HX780" s="0"/>
      <c r="HY780" s="0"/>
      <c r="HZ780" s="0"/>
      <c r="IA780" s="0"/>
      <c r="IB780" s="0"/>
      <c r="IC780" s="0"/>
      <c r="ID780" s="0"/>
      <c r="IE780" s="0"/>
      <c r="IF780" s="0"/>
      <c r="IG780" s="0"/>
      <c r="IH780" s="0"/>
      <c r="II780" s="0"/>
      <c r="IJ780" s="0"/>
      <c r="IK780" s="0"/>
      <c r="IL780" s="0"/>
      <c r="IM780" s="0"/>
      <c r="IN780" s="0"/>
      <c r="IO780" s="0"/>
      <c r="IP780" s="0"/>
    </row>
    <row r="781" s="2" customFormat="true" ht="22" hidden="false" customHeight="true" outlineLevel="0" collapsed="false">
      <c r="A781" s="15" t="n">
        <f aca="false">ROW()-3</f>
        <v>778</v>
      </c>
      <c r="B781" s="16" t="s">
        <v>1491</v>
      </c>
      <c r="C781" s="17" t="s">
        <v>1492</v>
      </c>
      <c r="D781" s="17" t="s">
        <v>31</v>
      </c>
      <c r="E781" s="16" t="n">
        <v>1</v>
      </c>
      <c r="F781" s="18" t="n">
        <v>1062.6</v>
      </c>
      <c r="G781" s="18" t="n">
        <v>318.78</v>
      </c>
      <c r="H781" s="18" t="n">
        <v>1381.38</v>
      </c>
      <c r="I781" s="15" t="n">
        <v>202402</v>
      </c>
      <c r="J781" s="15" t="n">
        <v>202402</v>
      </c>
      <c r="K781" s="17" t="s">
        <v>18</v>
      </c>
      <c r="HT781" s="0"/>
      <c r="HU781" s="0"/>
      <c r="HV781" s="0"/>
      <c r="HW781" s="0"/>
      <c r="HX781" s="0"/>
      <c r="HY781" s="0"/>
      <c r="HZ781" s="0"/>
      <c r="IA781" s="0"/>
      <c r="IB781" s="0"/>
      <c r="IC781" s="0"/>
      <c r="ID781" s="0"/>
      <c r="IE781" s="0"/>
      <c r="IF781" s="0"/>
      <c r="IG781" s="0"/>
      <c r="IH781" s="0"/>
      <c r="II781" s="0"/>
      <c r="IJ781" s="0"/>
      <c r="IK781" s="0"/>
      <c r="IL781" s="0"/>
      <c r="IM781" s="0"/>
      <c r="IN781" s="0"/>
      <c r="IO781" s="0"/>
      <c r="IP781" s="0"/>
    </row>
    <row r="782" s="2" customFormat="true" ht="22" hidden="false" customHeight="true" outlineLevel="0" collapsed="false">
      <c r="A782" s="15" t="n">
        <f aca="false">ROW()-3</f>
        <v>779</v>
      </c>
      <c r="B782" s="16" t="s">
        <v>1493</v>
      </c>
      <c r="C782" s="17" t="s">
        <v>1494</v>
      </c>
      <c r="D782" s="17" t="s">
        <v>31</v>
      </c>
      <c r="E782" s="16" t="n">
        <v>2</v>
      </c>
      <c r="F782" s="18" t="n">
        <v>1275.12</v>
      </c>
      <c r="G782" s="18" t="n">
        <v>637.56</v>
      </c>
      <c r="H782" s="18" t="n">
        <v>1912.68</v>
      </c>
      <c r="I782" s="15" t="n">
        <v>202401</v>
      </c>
      <c r="J782" s="15" t="n">
        <v>202402</v>
      </c>
      <c r="K782" s="17" t="s">
        <v>18</v>
      </c>
      <c r="HT782" s="0"/>
      <c r="HU782" s="0"/>
      <c r="HV782" s="0"/>
      <c r="HW782" s="0"/>
      <c r="HX782" s="0"/>
      <c r="HY782" s="0"/>
      <c r="HZ782" s="0"/>
      <c r="IA782" s="0"/>
      <c r="IB782" s="0"/>
      <c r="IC782" s="0"/>
      <c r="ID782" s="0"/>
      <c r="IE782" s="0"/>
      <c r="IF782" s="0"/>
      <c r="IG782" s="0"/>
      <c r="IH782" s="0"/>
      <c r="II782" s="0"/>
      <c r="IJ782" s="0"/>
      <c r="IK782" s="0"/>
      <c r="IL782" s="0"/>
      <c r="IM782" s="0"/>
      <c r="IN782" s="0"/>
      <c r="IO782" s="0"/>
      <c r="IP782" s="0"/>
    </row>
    <row r="783" s="2" customFormat="true" ht="22" hidden="false" customHeight="true" outlineLevel="0" collapsed="false">
      <c r="A783" s="15" t="n">
        <f aca="false">ROW()-3</f>
        <v>780</v>
      </c>
      <c r="B783" s="16" t="s">
        <v>1495</v>
      </c>
      <c r="C783" s="17" t="s">
        <v>1496</v>
      </c>
      <c r="D783" s="17" t="s">
        <v>17</v>
      </c>
      <c r="E783" s="16" t="n">
        <v>1</v>
      </c>
      <c r="F783" s="18" t="n">
        <v>807.31</v>
      </c>
      <c r="G783" s="18" t="n">
        <v>318.78</v>
      </c>
      <c r="H783" s="18" t="n">
        <v>1126.09</v>
      </c>
      <c r="I783" s="15" t="n">
        <v>202402</v>
      </c>
      <c r="J783" s="15" t="n">
        <v>202402</v>
      </c>
      <c r="K783" s="17" t="s">
        <v>18</v>
      </c>
      <c r="HT783" s="0"/>
      <c r="HU783" s="0"/>
      <c r="HV783" s="0"/>
      <c r="HW783" s="0"/>
      <c r="HX783" s="0"/>
      <c r="HY783" s="0"/>
      <c r="HZ783" s="0"/>
      <c r="IA783" s="0"/>
      <c r="IB783" s="0"/>
      <c r="IC783" s="0"/>
      <c r="ID783" s="0"/>
      <c r="IE783" s="0"/>
      <c r="IF783" s="0"/>
      <c r="IG783" s="0"/>
      <c r="IH783" s="0"/>
      <c r="II783" s="0"/>
      <c r="IJ783" s="0"/>
      <c r="IK783" s="0"/>
      <c r="IL783" s="0"/>
      <c r="IM783" s="0"/>
      <c r="IN783" s="0"/>
      <c r="IO783" s="0"/>
      <c r="IP783" s="0"/>
    </row>
    <row r="784" s="2" customFormat="true" ht="22" hidden="false" customHeight="true" outlineLevel="0" collapsed="false">
      <c r="A784" s="15" t="n">
        <f aca="false">ROW()-3</f>
        <v>781</v>
      </c>
      <c r="B784" s="16" t="s">
        <v>1237</v>
      </c>
      <c r="C784" s="17" t="s">
        <v>1497</v>
      </c>
      <c r="D784" s="17" t="s">
        <v>17</v>
      </c>
      <c r="E784" s="16" t="n">
        <v>1</v>
      </c>
      <c r="F784" s="18" t="n">
        <v>637.56</v>
      </c>
      <c r="G784" s="18" t="n">
        <v>318.78</v>
      </c>
      <c r="H784" s="18" t="n">
        <v>956.34</v>
      </c>
      <c r="I784" s="15" t="n">
        <v>202401</v>
      </c>
      <c r="J784" s="15" t="n">
        <v>202401</v>
      </c>
      <c r="K784" s="17" t="s">
        <v>18</v>
      </c>
      <c r="HT784" s="0"/>
      <c r="HU784" s="0"/>
      <c r="HV784" s="0"/>
      <c r="HW784" s="0"/>
      <c r="HX784" s="0"/>
      <c r="HY784" s="0"/>
      <c r="HZ784" s="0"/>
      <c r="IA784" s="0"/>
      <c r="IB784" s="0"/>
      <c r="IC784" s="0"/>
      <c r="ID784" s="0"/>
      <c r="IE784" s="0"/>
      <c r="IF784" s="0"/>
      <c r="IG784" s="0"/>
      <c r="IH784" s="0"/>
      <c r="II784" s="0"/>
      <c r="IJ784" s="0"/>
      <c r="IK784" s="0"/>
      <c r="IL784" s="0"/>
      <c r="IM784" s="0"/>
      <c r="IN784" s="0"/>
      <c r="IO784" s="0"/>
      <c r="IP784" s="0"/>
    </row>
    <row r="785" s="2" customFormat="true" ht="22" hidden="false" customHeight="true" outlineLevel="0" collapsed="false">
      <c r="A785" s="15" t="n">
        <f aca="false">ROW()-3</f>
        <v>782</v>
      </c>
      <c r="B785" s="16" t="s">
        <v>1498</v>
      </c>
      <c r="C785" s="17" t="s">
        <v>1499</v>
      </c>
      <c r="D785" s="17" t="s">
        <v>17</v>
      </c>
      <c r="E785" s="16" t="n">
        <v>1</v>
      </c>
      <c r="F785" s="18" t="n">
        <v>637.56</v>
      </c>
      <c r="G785" s="18" t="n">
        <v>318.78</v>
      </c>
      <c r="H785" s="18" t="n">
        <v>956.34</v>
      </c>
      <c r="I785" s="15" t="n">
        <v>202402</v>
      </c>
      <c r="J785" s="15" t="n">
        <v>202402</v>
      </c>
      <c r="K785" s="17" t="s">
        <v>18</v>
      </c>
      <c r="HT785" s="0"/>
      <c r="HU785" s="0"/>
      <c r="HV785" s="0"/>
      <c r="HW785" s="0"/>
      <c r="HX785" s="0"/>
      <c r="HY785" s="0"/>
      <c r="HZ785" s="0"/>
      <c r="IA785" s="0"/>
      <c r="IB785" s="0"/>
      <c r="IC785" s="0"/>
      <c r="ID785" s="0"/>
      <c r="IE785" s="0"/>
      <c r="IF785" s="0"/>
      <c r="IG785" s="0"/>
      <c r="IH785" s="0"/>
      <c r="II785" s="0"/>
      <c r="IJ785" s="0"/>
      <c r="IK785" s="0"/>
      <c r="IL785" s="0"/>
      <c r="IM785" s="0"/>
      <c r="IN785" s="0"/>
      <c r="IO785" s="0"/>
      <c r="IP785" s="0"/>
    </row>
    <row r="786" s="2" customFormat="true" ht="22" hidden="false" customHeight="true" outlineLevel="0" collapsed="false">
      <c r="A786" s="15" t="n">
        <f aca="false">ROW()-3</f>
        <v>783</v>
      </c>
      <c r="B786" s="16" t="s">
        <v>367</v>
      </c>
      <c r="C786" s="17" t="s">
        <v>1500</v>
      </c>
      <c r="D786" s="17" t="s">
        <v>17</v>
      </c>
      <c r="E786" s="16" t="n">
        <v>1</v>
      </c>
      <c r="F786" s="18" t="n">
        <v>637.56</v>
      </c>
      <c r="G786" s="18" t="n">
        <v>318.78</v>
      </c>
      <c r="H786" s="18" t="n">
        <v>956.34</v>
      </c>
      <c r="I786" s="15" t="n">
        <v>202402</v>
      </c>
      <c r="J786" s="15" t="n">
        <v>202402</v>
      </c>
      <c r="K786" s="17" t="s">
        <v>18</v>
      </c>
      <c r="HT786" s="0"/>
      <c r="HU786" s="0"/>
      <c r="HV786" s="0"/>
      <c r="HW786" s="0"/>
      <c r="HX786" s="0"/>
      <c r="HY786" s="0"/>
      <c r="HZ786" s="0"/>
      <c r="IA786" s="0"/>
      <c r="IB786" s="0"/>
      <c r="IC786" s="0"/>
      <c r="ID786" s="0"/>
      <c r="IE786" s="0"/>
      <c r="IF786" s="0"/>
      <c r="IG786" s="0"/>
      <c r="IH786" s="0"/>
      <c r="II786" s="0"/>
      <c r="IJ786" s="0"/>
      <c r="IK786" s="0"/>
      <c r="IL786" s="0"/>
      <c r="IM786" s="0"/>
      <c r="IN786" s="0"/>
      <c r="IO786" s="0"/>
      <c r="IP786" s="0"/>
    </row>
    <row r="787" s="2" customFormat="true" ht="22" hidden="false" customHeight="true" outlineLevel="0" collapsed="false">
      <c r="A787" s="15" t="n">
        <f aca="false">ROW()-3</f>
        <v>784</v>
      </c>
      <c r="B787" s="16" t="s">
        <v>1501</v>
      </c>
      <c r="C787" s="17" t="s">
        <v>1502</v>
      </c>
      <c r="D787" s="17" t="s">
        <v>17</v>
      </c>
      <c r="E787" s="16" t="n">
        <v>1</v>
      </c>
      <c r="F787" s="18" t="n">
        <v>637.56</v>
      </c>
      <c r="G787" s="18" t="n">
        <v>318.78</v>
      </c>
      <c r="H787" s="18" t="n">
        <v>956.34</v>
      </c>
      <c r="I787" s="15" t="n">
        <v>202402</v>
      </c>
      <c r="J787" s="15" t="n">
        <v>202402</v>
      </c>
      <c r="K787" s="17" t="s">
        <v>18</v>
      </c>
      <c r="HT787" s="0"/>
      <c r="HU787" s="0"/>
      <c r="HV787" s="0"/>
      <c r="HW787" s="0"/>
      <c r="HX787" s="0"/>
      <c r="HY787" s="0"/>
      <c r="HZ787" s="0"/>
      <c r="IA787" s="0"/>
      <c r="IB787" s="0"/>
      <c r="IC787" s="0"/>
      <c r="ID787" s="0"/>
      <c r="IE787" s="0"/>
      <c r="IF787" s="0"/>
      <c r="IG787" s="0"/>
      <c r="IH787" s="0"/>
      <c r="II787" s="0"/>
      <c r="IJ787" s="0"/>
      <c r="IK787" s="0"/>
      <c r="IL787" s="0"/>
      <c r="IM787" s="0"/>
      <c r="IN787" s="0"/>
      <c r="IO787" s="0"/>
      <c r="IP787" s="0"/>
    </row>
    <row r="788" s="2" customFormat="true" ht="22" hidden="false" customHeight="true" outlineLevel="0" collapsed="false">
      <c r="A788" s="15" t="n">
        <f aca="false">ROW()-3</f>
        <v>785</v>
      </c>
      <c r="B788" s="16" t="s">
        <v>1503</v>
      </c>
      <c r="C788" s="17" t="s">
        <v>1504</v>
      </c>
      <c r="D788" s="17" t="s">
        <v>17</v>
      </c>
      <c r="E788" s="16" t="n">
        <v>1</v>
      </c>
      <c r="F788" s="18" t="n">
        <v>637.56</v>
      </c>
      <c r="G788" s="18" t="n">
        <v>318.78</v>
      </c>
      <c r="H788" s="18" t="n">
        <v>956.34</v>
      </c>
      <c r="I788" s="15" t="n">
        <v>202402</v>
      </c>
      <c r="J788" s="15" t="n">
        <v>202402</v>
      </c>
      <c r="K788" s="17" t="s">
        <v>18</v>
      </c>
      <c r="HT788" s="0"/>
      <c r="HU788" s="0"/>
      <c r="HV788" s="0"/>
      <c r="HW788" s="0"/>
      <c r="HX788" s="0"/>
      <c r="HY788" s="0"/>
      <c r="HZ788" s="0"/>
      <c r="IA788" s="0"/>
      <c r="IB788" s="0"/>
      <c r="IC788" s="0"/>
      <c r="ID788" s="0"/>
      <c r="IE788" s="0"/>
      <c r="IF788" s="0"/>
      <c r="IG788" s="0"/>
      <c r="IH788" s="0"/>
      <c r="II788" s="0"/>
      <c r="IJ788" s="0"/>
      <c r="IK788" s="0"/>
      <c r="IL788" s="0"/>
      <c r="IM788" s="0"/>
      <c r="IN788" s="0"/>
      <c r="IO788" s="0"/>
      <c r="IP788" s="0"/>
    </row>
    <row r="789" s="2" customFormat="true" ht="22" hidden="false" customHeight="true" outlineLevel="0" collapsed="false">
      <c r="A789" s="15" t="n">
        <f aca="false">ROW()-3</f>
        <v>786</v>
      </c>
      <c r="B789" s="16" t="s">
        <v>1474</v>
      </c>
      <c r="C789" s="17" t="s">
        <v>1505</v>
      </c>
      <c r="D789" s="17" t="s">
        <v>31</v>
      </c>
      <c r="E789" s="16" t="n">
        <v>1</v>
      </c>
      <c r="F789" s="18" t="n">
        <v>637.56</v>
      </c>
      <c r="G789" s="18" t="n">
        <v>318.78</v>
      </c>
      <c r="H789" s="18" t="n">
        <v>956.34</v>
      </c>
      <c r="I789" s="15" t="n">
        <v>202402</v>
      </c>
      <c r="J789" s="15" t="n">
        <v>202402</v>
      </c>
      <c r="K789" s="17" t="s">
        <v>18</v>
      </c>
      <c r="HT789" s="0"/>
      <c r="HU789" s="0"/>
      <c r="HV789" s="0"/>
      <c r="HW789" s="0"/>
      <c r="HX789" s="0"/>
      <c r="HY789" s="0"/>
      <c r="HZ789" s="0"/>
      <c r="IA789" s="0"/>
      <c r="IB789" s="0"/>
      <c r="IC789" s="0"/>
      <c r="ID789" s="0"/>
      <c r="IE789" s="0"/>
      <c r="IF789" s="0"/>
      <c r="IG789" s="0"/>
      <c r="IH789" s="0"/>
      <c r="II789" s="0"/>
      <c r="IJ789" s="0"/>
      <c r="IK789" s="0"/>
      <c r="IL789" s="0"/>
      <c r="IM789" s="0"/>
      <c r="IN789" s="0"/>
      <c r="IO789" s="0"/>
      <c r="IP789" s="0"/>
    </row>
    <row r="790" s="2" customFormat="true" ht="22" hidden="false" customHeight="true" outlineLevel="0" collapsed="false">
      <c r="A790" s="15" t="n">
        <f aca="false">ROW()-3</f>
        <v>787</v>
      </c>
      <c r="B790" s="16" t="s">
        <v>1506</v>
      </c>
      <c r="C790" s="17" t="s">
        <v>1507</v>
      </c>
      <c r="D790" s="17" t="s">
        <v>17</v>
      </c>
      <c r="E790" s="16" t="n">
        <v>1</v>
      </c>
      <c r="F790" s="18" t="n">
        <v>637.56</v>
      </c>
      <c r="G790" s="18" t="n">
        <v>318.78</v>
      </c>
      <c r="H790" s="18" t="n">
        <v>956.34</v>
      </c>
      <c r="I790" s="15" t="n">
        <v>202402</v>
      </c>
      <c r="J790" s="15" t="n">
        <v>202402</v>
      </c>
      <c r="K790" s="17" t="s">
        <v>18</v>
      </c>
      <c r="HT790" s="0"/>
      <c r="HU790" s="0"/>
      <c r="HV790" s="0"/>
      <c r="HW790" s="0"/>
      <c r="HX790" s="0"/>
      <c r="HY790" s="0"/>
      <c r="HZ790" s="0"/>
      <c r="IA790" s="0"/>
      <c r="IB790" s="0"/>
      <c r="IC790" s="0"/>
      <c r="ID790" s="0"/>
      <c r="IE790" s="0"/>
      <c r="IF790" s="0"/>
      <c r="IG790" s="0"/>
      <c r="IH790" s="0"/>
      <c r="II790" s="0"/>
      <c r="IJ790" s="0"/>
      <c r="IK790" s="0"/>
      <c r="IL790" s="0"/>
      <c r="IM790" s="0"/>
      <c r="IN790" s="0"/>
      <c r="IO790" s="0"/>
      <c r="IP790" s="0"/>
    </row>
    <row r="791" s="2" customFormat="true" ht="22" hidden="false" customHeight="true" outlineLevel="0" collapsed="false">
      <c r="A791" s="15" t="n">
        <f aca="false">ROW()-3</f>
        <v>788</v>
      </c>
      <c r="B791" s="16" t="s">
        <v>164</v>
      </c>
      <c r="C791" s="17" t="s">
        <v>1508</v>
      </c>
      <c r="D791" s="17" t="s">
        <v>31</v>
      </c>
      <c r="E791" s="16" t="n">
        <v>2</v>
      </c>
      <c r="F791" s="18" t="n">
        <v>2125.2</v>
      </c>
      <c r="G791" s="18" t="n">
        <v>637.56</v>
      </c>
      <c r="H791" s="18" t="n">
        <v>2762.76</v>
      </c>
      <c r="I791" s="15" t="n">
        <v>202401</v>
      </c>
      <c r="J791" s="15" t="n">
        <v>202402</v>
      </c>
      <c r="K791" s="17" t="s">
        <v>18</v>
      </c>
      <c r="HT791" s="0"/>
      <c r="HU791" s="0"/>
      <c r="HV791" s="0"/>
      <c r="HW791" s="0"/>
      <c r="HX791" s="0"/>
      <c r="HY791" s="0"/>
      <c r="HZ791" s="0"/>
      <c r="IA791" s="0"/>
      <c r="IB791" s="0"/>
      <c r="IC791" s="0"/>
      <c r="ID791" s="0"/>
      <c r="IE791" s="0"/>
      <c r="IF791" s="0"/>
      <c r="IG791" s="0"/>
      <c r="IH791" s="0"/>
      <c r="II791" s="0"/>
      <c r="IJ791" s="0"/>
      <c r="IK791" s="0"/>
      <c r="IL791" s="0"/>
      <c r="IM791" s="0"/>
      <c r="IN791" s="0"/>
      <c r="IO791" s="0"/>
      <c r="IP791" s="0"/>
    </row>
    <row r="792" s="2" customFormat="true" ht="22" hidden="false" customHeight="true" outlineLevel="0" collapsed="false">
      <c r="A792" s="15" t="n">
        <f aca="false">ROW()-3</f>
        <v>789</v>
      </c>
      <c r="B792" s="16" t="s">
        <v>1509</v>
      </c>
      <c r="C792" s="17" t="s">
        <v>1510</v>
      </c>
      <c r="D792" s="17" t="s">
        <v>31</v>
      </c>
      <c r="E792" s="16" t="n">
        <v>1</v>
      </c>
      <c r="F792" s="18" t="n">
        <v>637.56</v>
      </c>
      <c r="G792" s="18" t="n">
        <v>318.78</v>
      </c>
      <c r="H792" s="18" t="n">
        <v>956.34</v>
      </c>
      <c r="I792" s="15" t="n">
        <v>202402</v>
      </c>
      <c r="J792" s="15" t="n">
        <v>202402</v>
      </c>
      <c r="K792" s="17" t="s">
        <v>18</v>
      </c>
      <c r="HT792" s="0"/>
      <c r="HU792" s="0"/>
      <c r="HV792" s="0"/>
      <c r="HW792" s="0"/>
      <c r="HX792" s="0"/>
      <c r="HY792" s="0"/>
      <c r="HZ792" s="0"/>
      <c r="IA792" s="0"/>
      <c r="IB792" s="0"/>
      <c r="IC792" s="0"/>
      <c r="ID792" s="0"/>
      <c r="IE792" s="0"/>
      <c r="IF792" s="0"/>
      <c r="IG792" s="0"/>
      <c r="IH792" s="0"/>
      <c r="II792" s="0"/>
      <c r="IJ792" s="0"/>
      <c r="IK792" s="0"/>
      <c r="IL792" s="0"/>
      <c r="IM792" s="0"/>
      <c r="IN792" s="0"/>
      <c r="IO792" s="0"/>
      <c r="IP792" s="0"/>
    </row>
    <row r="793" s="2" customFormat="true" ht="22" hidden="false" customHeight="true" outlineLevel="0" collapsed="false">
      <c r="A793" s="15" t="n">
        <f aca="false">ROW()-3</f>
        <v>790</v>
      </c>
      <c r="B793" s="16" t="s">
        <v>1511</v>
      </c>
      <c r="C793" s="17" t="s">
        <v>1512</v>
      </c>
      <c r="D793" s="17" t="s">
        <v>17</v>
      </c>
      <c r="E793" s="16" t="n">
        <v>1</v>
      </c>
      <c r="F793" s="18" t="n">
        <v>637.56</v>
      </c>
      <c r="G793" s="18" t="n">
        <v>318.78</v>
      </c>
      <c r="H793" s="18" t="n">
        <v>956.34</v>
      </c>
      <c r="I793" s="15" t="n">
        <v>202402</v>
      </c>
      <c r="J793" s="15" t="n">
        <v>202402</v>
      </c>
      <c r="K793" s="17" t="s">
        <v>18</v>
      </c>
      <c r="HT793" s="0"/>
      <c r="HU793" s="0"/>
      <c r="HV793" s="0"/>
      <c r="HW793" s="0"/>
      <c r="HX793" s="0"/>
      <c r="HY793" s="0"/>
      <c r="HZ793" s="0"/>
      <c r="IA793" s="0"/>
      <c r="IB793" s="0"/>
      <c r="IC793" s="0"/>
      <c r="ID793" s="0"/>
      <c r="IE793" s="0"/>
      <c r="IF793" s="0"/>
      <c r="IG793" s="0"/>
      <c r="IH793" s="0"/>
      <c r="II793" s="0"/>
      <c r="IJ793" s="0"/>
      <c r="IK793" s="0"/>
      <c r="IL793" s="0"/>
      <c r="IM793" s="0"/>
      <c r="IN793" s="0"/>
      <c r="IO793" s="0"/>
      <c r="IP793" s="0"/>
    </row>
    <row r="794" s="2" customFormat="true" ht="22" hidden="false" customHeight="true" outlineLevel="0" collapsed="false">
      <c r="A794" s="15" t="n">
        <f aca="false">ROW()-3</f>
        <v>791</v>
      </c>
      <c r="B794" s="16" t="s">
        <v>1513</v>
      </c>
      <c r="C794" s="17" t="s">
        <v>1514</v>
      </c>
      <c r="D794" s="17" t="s">
        <v>17</v>
      </c>
      <c r="E794" s="16" t="n">
        <v>1</v>
      </c>
      <c r="F794" s="18" t="n">
        <v>956.34</v>
      </c>
      <c r="G794" s="18" t="n">
        <v>318.78</v>
      </c>
      <c r="H794" s="18" t="n">
        <v>1275.12</v>
      </c>
      <c r="I794" s="15" t="n">
        <v>202402</v>
      </c>
      <c r="J794" s="15" t="n">
        <v>202402</v>
      </c>
      <c r="K794" s="17" t="s">
        <v>18</v>
      </c>
      <c r="HT794" s="0"/>
      <c r="HU794" s="0"/>
      <c r="HV794" s="0"/>
      <c r="HW794" s="0"/>
      <c r="HX794" s="0"/>
      <c r="HY794" s="0"/>
      <c r="HZ794" s="0"/>
      <c r="IA794" s="0"/>
      <c r="IB794" s="0"/>
      <c r="IC794" s="0"/>
      <c r="ID794" s="0"/>
      <c r="IE794" s="0"/>
      <c r="IF794" s="0"/>
      <c r="IG794" s="0"/>
      <c r="IH794" s="0"/>
      <c r="II794" s="0"/>
      <c r="IJ794" s="0"/>
      <c r="IK794" s="0"/>
      <c r="IL794" s="0"/>
      <c r="IM794" s="0"/>
      <c r="IN794" s="0"/>
      <c r="IO794" s="0"/>
      <c r="IP794" s="0"/>
    </row>
    <row r="795" s="2" customFormat="true" ht="22" hidden="false" customHeight="true" outlineLevel="0" collapsed="false">
      <c r="A795" s="15" t="n">
        <f aca="false">ROW()-3</f>
        <v>792</v>
      </c>
      <c r="B795" s="16" t="s">
        <v>1515</v>
      </c>
      <c r="C795" s="17" t="s">
        <v>1516</v>
      </c>
      <c r="D795" s="17" t="s">
        <v>31</v>
      </c>
      <c r="E795" s="16" t="n">
        <v>1</v>
      </c>
      <c r="F795" s="18" t="n">
        <v>1062.6</v>
      </c>
      <c r="G795" s="18" t="n">
        <v>318.78</v>
      </c>
      <c r="H795" s="18" t="n">
        <v>1381.38</v>
      </c>
      <c r="I795" s="15" t="n">
        <v>202402</v>
      </c>
      <c r="J795" s="15" t="n">
        <v>202402</v>
      </c>
      <c r="K795" s="17" t="s">
        <v>18</v>
      </c>
      <c r="HT795" s="0"/>
      <c r="HU795" s="0"/>
      <c r="HV795" s="0"/>
      <c r="HW795" s="0"/>
      <c r="HX795" s="0"/>
      <c r="HY795" s="0"/>
      <c r="HZ795" s="0"/>
      <c r="IA795" s="0"/>
      <c r="IB795" s="0"/>
      <c r="IC795" s="0"/>
      <c r="ID795" s="0"/>
      <c r="IE795" s="0"/>
      <c r="IF795" s="0"/>
      <c r="IG795" s="0"/>
      <c r="IH795" s="0"/>
      <c r="II795" s="0"/>
      <c r="IJ795" s="0"/>
      <c r="IK795" s="0"/>
      <c r="IL795" s="0"/>
      <c r="IM795" s="0"/>
      <c r="IN795" s="0"/>
      <c r="IO795" s="0"/>
      <c r="IP795" s="0"/>
    </row>
    <row r="796" s="2" customFormat="true" ht="22" hidden="false" customHeight="true" outlineLevel="0" collapsed="false">
      <c r="A796" s="15" t="n">
        <f aca="false">ROW()-3</f>
        <v>793</v>
      </c>
      <c r="B796" s="16" t="s">
        <v>1517</v>
      </c>
      <c r="C796" s="17" t="s">
        <v>1518</v>
      </c>
      <c r="D796" s="17" t="s">
        <v>17</v>
      </c>
      <c r="E796" s="16" t="n">
        <v>1</v>
      </c>
      <c r="F796" s="18" t="n">
        <v>637.56</v>
      </c>
      <c r="G796" s="18" t="n">
        <v>318.78</v>
      </c>
      <c r="H796" s="18" t="n">
        <v>956.34</v>
      </c>
      <c r="I796" s="15" t="n">
        <v>202402</v>
      </c>
      <c r="J796" s="15" t="n">
        <v>202402</v>
      </c>
      <c r="K796" s="17" t="s">
        <v>18</v>
      </c>
      <c r="HT796" s="0"/>
      <c r="HU796" s="0"/>
      <c r="HV796" s="0"/>
      <c r="HW796" s="0"/>
      <c r="HX796" s="0"/>
      <c r="HY796" s="0"/>
      <c r="HZ796" s="0"/>
      <c r="IA796" s="0"/>
      <c r="IB796" s="0"/>
      <c r="IC796" s="0"/>
      <c r="ID796" s="0"/>
      <c r="IE796" s="0"/>
      <c r="IF796" s="0"/>
      <c r="IG796" s="0"/>
      <c r="IH796" s="0"/>
      <c r="II796" s="0"/>
      <c r="IJ796" s="0"/>
      <c r="IK796" s="0"/>
      <c r="IL796" s="0"/>
      <c r="IM796" s="0"/>
      <c r="IN796" s="0"/>
      <c r="IO796" s="0"/>
      <c r="IP796" s="0"/>
    </row>
    <row r="797" s="2" customFormat="true" ht="22" hidden="false" customHeight="true" outlineLevel="0" collapsed="false">
      <c r="A797" s="15" t="n">
        <f aca="false">ROW()-3</f>
        <v>794</v>
      </c>
      <c r="B797" s="16" t="s">
        <v>1519</v>
      </c>
      <c r="C797" s="17" t="s">
        <v>1520</v>
      </c>
      <c r="D797" s="17" t="s">
        <v>17</v>
      </c>
      <c r="E797" s="16" t="n">
        <v>1</v>
      </c>
      <c r="F797" s="18" t="n">
        <v>637.56</v>
      </c>
      <c r="G797" s="18" t="n">
        <v>318.78</v>
      </c>
      <c r="H797" s="18" t="n">
        <v>956.34</v>
      </c>
      <c r="I797" s="15" t="n">
        <v>202401</v>
      </c>
      <c r="J797" s="15" t="n">
        <v>202401</v>
      </c>
      <c r="K797" s="17" t="s">
        <v>18</v>
      </c>
      <c r="HT797" s="0"/>
      <c r="HU797" s="0"/>
      <c r="HV797" s="0"/>
      <c r="HW797" s="0"/>
      <c r="HX797" s="0"/>
      <c r="HY797" s="0"/>
      <c r="HZ797" s="0"/>
      <c r="IA797" s="0"/>
      <c r="IB797" s="0"/>
      <c r="IC797" s="0"/>
      <c r="ID797" s="0"/>
      <c r="IE797" s="0"/>
      <c r="IF797" s="0"/>
      <c r="IG797" s="0"/>
      <c r="IH797" s="0"/>
      <c r="II797" s="0"/>
      <c r="IJ797" s="0"/>
      <c r="IK797" s="0"/>
      <c r="IL797" s="0"/>
      <c r="IM797" s="0"/>
      <c r="IN797" s="0"/>
      <c r="IO797" s="0"/>
      <c r="IP797" s="0"/>
    </row>
    <row r="798" s="2" customFormat="true" ht="22" hidden="false" customHeight="true" outlineLevel="0" collapsed="false">
      <c r="A798" s="15" t="n">
        <f aca="false">ROW()-3</f>
        <v>795</v>
      </c>
      <c r="B798" s="16" t="s">
        <v>1521</v>
      </c>
      <c r="C798" s="17" t="s">
        <v>1522</v>
      </c>
      <c r="D798" s="17" t="s">
        <v>31</v>
      </c>
      <c r="E798" s="16" t="n">
        <v>1</v>
      </c>
      <c r="F798" s="18" t="n">
        <v>759.66</v>
      </c>
      <c r="G798" s="18" t="n">
        <v>318.78</v>
      </c>
      <c r="H798" s="18" t="n">
        <v>1078.44</v>
      </c>
      <c r="I798" s="15" t="n">
        <v>202402</v>
      </c>
      <c r="J798" s="15" t="n">
        <v>202402</v>
      </c>
      <c r="K798" s="17" t="s">
        <v>18</v>
      </c>
      <c r="HT798" s="0"/>
      <c r="HU798" s="0"/>
      <c r="HV798" s="0"/>
      <c r="HW798" s="0"/>
      <c r="HX798" s="0"/>
      <c r="HY798" s="0"/>
      <c r="HZ798" s="0"/>
      <c r="IA798" s="0"/>
      <c r="IB798" s="0"/>
      <c r="IC798" s="0"/>
      <c r="ID798" s="0"/>
      <c r="IE798" s="0"/>
      <c r="IF798" s="0"/>
      <c r="IG798" s="0"/>
      <c r="IH798" s="0"/>
      <c r="II798" s="0"/>
      <c r="IJ798" s="0"/>
      <c r="IK798" s="0"/>
      <c r="IL798" s="0"/>
      <c r="IM798" s="0"/>
      <c r="IN798" s="0"/>
      <c r="IO798" s="0"/>
      <c r="IP798" s="0"/>
    </row>
    <row r="799" s="2" customFormat="true" ht="22" hidden="false" customHeight="true" outlineLevel="0" collapsed="false">
      <c r="A799" s="15" t="n">
        <f aca="false">ROW()-3</f>
        <v>796</v>
      </c>
      <c r="B799" s="16" t="s">
        <v>896</v>
      </c>
      <c r="C799" s="17" t="s">
        <v>1523</v>
      </c>
      <c r="D799" s="17" t="s">
        <v>31</v>
      </c>
      <c r="E799" s="16" t="n">
        <v>2</v>
      </c>
      <c r="F799" s="18" t="n">
        <v>2125.2</v>
      </c>
      <c r="G799" s="18" t="n">
        <v>637.56</v>
      </c>
      <c r="H799" s="18" t="n">
        <v>2762.76</v>
      </c>
      <c r="I799" s="15" t="n">
        <v>202401</v>
      </c>
      <c r="J799" s="15" t="n">
        <v>202402</v>
      </c>
      <c r="K799" s="17" t="s">
        <v>18</v>
      </c>
      <c r="HT799" s="0"/>
      <c r="HU799" s="0"/>
      <c r="HV799" s="0"/>
      <c r="HW799" s="0"/>
      <c r="HX799" s="0"/>
      <c r="HY799" s="0"/>
      <c r="HZ799" s="0"/>
      <c r="IA799" s="0"/>
      <c r="IB799" s="0"/>
      <c r="IC799" s="0"/>
      <c r="ID799" s="0"/>
      <c r="IE799" s="0"/>
      <c r="IF799" s="0"/>
      <c r="IG799" s="0"/>
      <c r="IH799" s="0"/>
      <c r="II799" s="0"/>
      <c r="IJ799" s="0"/>
      <c r="IK799" s="0"/>
      <c r="IL799" s="0"/>
      <c r="IM799" s="0"/>
      <c r="IN799" s="0"/>
      <c r="IO799" s="0"/>
      <c r="IP799" s="0"/>
    </row>
    <row r="800" s="2" customFormat="true" ht="22" hidden="false" customHeight="true" outlineLevel="0" collapsed="false">
      <c r="A800" s="15" t="n">
        <f aca="false">ROW()-3</f>
        <v>797</v>
      </c>
      <c r="B800" s="16" t="s">
        <v>974</v>
      </c>
      <c r="C800" s="17" t="s">
        <v>1524</v>
      </c>
      <c r="D800" s="17" t="s">
        <v>31</v>
      </c>
      <c r="E800" s="16" t="n">
        <v>1</v>
      </c>
      <c r="F800" s="18" t="n">
        <v>637.56</v>
      </c>
      <c r="G800" s="18" t="n">
        <v>318.78</v>
      </c>
      <c r="H800" s="18" t="n">
        <v>956.34</v>
      </c>
      <c r="I800" s="15" t="n">
        <v>202402</v>
      </c>
      <c r="J800" s="15" t="n">
        <v>202402</v>
      </c>
      <c r="K800" s="17" t="s">
        <v>18</v>
      </c>
      <c r="HT800" s="0"/>
      <c r="HU800" s="0"/>
      <c r="HV800" s="0"/>
      <c r="HW800" s="0"/>
      <c r="HX800" s="0"/>
      <c r="HY800" s="0"/>
      <c r="HZ800" s="0"/>
      <c r="IA800" s="0"/>
      <c r="IB800" s="0"/>
      <c r="IC800" s="0"/>
      <c r="ID800" s="0"/>
      <c r="IE800" s="0"/>
      <c r="IF800" s="0"/>
      <c r="IG800" s="0"/>
      <c r="IH800" s="0"/>
      <c r="II800" s="0"/>
      <c r="IJ800" s="0"/>
      <c r="IK800" s="0"/>
      <c r="IL800" s="0"/>
      <c r="IM800" s="0"/>
      <c r="IN800" s="0"/>
      <c r="IO800" s="0"/>
      <c r="IP800" s="0"/>
    </row>
    <row r="801" s="2" customFormat="true" ht="22" hidden="false" customHeight="true" outlineLevel="0" collapsed="false">
      <c r="A801" s="15" t="n">
        <f aca="false">ROW()-3</f>
        <v>798</v>
      </c>
      <c r="B801" s="16" t="s">
        <v>1525</v>
      </c>
      <c r="C801" s="17" t="s">
        <v>1526</v>
      </c>
      <c r="D801" s="17" t="s">
        <v>17</v>
      </c>
      <c r="E801" s="16" t="n">
        <v>1</v>
      </c>
      <c r="F801" s="18" t="n">
        <v>637.56</v>
      </c>
      <c r="G801" s="18" t="n">
        <v>318.78</v>
      </c>
      <c r="H801" s="18" t="n">
        <v>956.34</v>
      </c>
      <c r="I801" s="15" t="n">
        <v>202402</v>
      </c>
      <c r="J801" s="15" t="n">
        <v>202402</v>
      </c>
      <c r="K801" s="17" t="s">
        <v>18</v>
      </c>
      <c r="HT801" s="0"/>
      <c r="HU801" s="0"/>
      <c r="HV801" s="0"/>
      <c r="HW801" s="0"/>
      <c r="HX801" s="0"/>
      <c r="HY801" s="0"/>
      <c r="HZ801" s="0"/>
      <c r="IA801" s="0"/>
      <c r="IB801" s="0"/>
      <c r="IC801" s="0"/>
      <c r="ID801" s="0"/>
      <c r="IE801" s="0"/>
      <c r="IF801" s="0"/>
      <c r="IG801" s="0"/>
      <c r="IH801" s="0"/>
      <c r="II801" s="0"/>
      <c r="IJ801" s="0"/>
      <c r="IK801" s="0"/>
      <c r="IL801" s="0"/>
      <c r="IM801" s="0"/>
      <c r="IN801" s="0"/>
      <c r="IO801" s="0"/>
      <c r="IP801" s="0"/>
    </row>
    <row r="802" s="2" customFormat="true" ht="22" hidden="false" customHeight="true" outlineLevel="0" collapsed="false">
      <c r="A802" s="15" t="n">
        <f aca="false">ROW()-3</f>
        <v>799</v>
      </c>
      <c r="B802" s="16" t="s">
        <v>1527</v>
      </c>
      <c r="C802" s="17" t="s">
        <v>1528</v>
      </c>
      <c r="D802" s="17" t="s">
        <v>17</v>
      </c>
      <c r="E802" s="16" t="n">
        <v>1</v>
      </c>
      <c r="F802" s="18" t="n">
        <v>637.56</v>
      </c>
      <c r="G802" s="18" t="n">
        <v>318.78</v>
      </c>
      <c r="H802" s="18" t="n">
        <v>956.34</v>
      </c>
      <c r="I802" s="15" t="n">
        <v>202402</v>
      </c>
      <c r="J802" s="15" t="n">
        <v>202402</v>
      </c>
      <c r="K802" s="17" t="s">
        <v>18</v>
      </c>
      <c r="HT802" s="0"/>
      <c r="HU802" s="0"/>
      <c r="HV802" s="0"/>
      <c r="HW802" s="0"/>
      <c r="HX802" s="0"/>
      <c r="HY802" s="0"/>
      <c r="HZ802" s="0"/>
      <c r="IA802" s="0"/>
      <c r="IB802" s="0"/>
      <c r="IC802" s="0"/>
      <c r="ID802" s="0"/>
      <c r="IE802" s="0"/>
      <c r="IF802" s="0"/>
      <c r="IG802" s="0"/>
      <c r="IH802" s="0"/>
      <c r="II802" s="0"/>
      <c r="IJ802" s="0"/>
      <c r="IK802" s="0"/>
      <c r="IL802" s="0"/>
      <c r="IM802" s="0"/>
      <c r="IN802" s="0"/>
      <c r="IO802" s="0"/>
      <c r="IP802" s="0"/>
    </row>
    <row r="803" s="2" customFormat="true" ht="22" hidden="false" customHeight="true" outlineLevel="0" collapsed="false">
      <c r="A803" s="15" t="n">
        <f aca="false">ROW()-3</f>
        <v>800</v>
      </c>
      <c r="B803" s="16" t="s">
        <v>1529</v>
      </c>
      <c r="C803" s="17" t="s">
        <v>1530</v>
      </c>
      <c r="D803" s="17" t="s">
        <v>17</v>
      </c>
      <c r="E803" s="16" t="n">
        <v>1</v>
      </c>
      <c r="F803" s="18" t="n">
        <v>637.56</v>
      </c>
      <c r="G803" s="18" t="n">
        <v>318.78</v>
      </c>
      <c r="H803" s="18" t="n">
        <v>956.34</v>
      </c>
      <c r="I803" s="15" t="n">
        <v>202402</v>
      </c>
      <c r="J803" s="15" t="n">
        <v>202402</v>
      </c>
      <c r="K803" s="17" t="s">
        <v>18</v>
      </c>
      <c r="HT803" s="0"/>
      <c r="HU803" s="0"/>
      <c r="HV803" s="0"/>
      <c r="HW803" s="0"/>
      <c r="HX803" s="0"/>
      <c r="HY803" s="0"/>
      <c r="HZ803" s="0"/>
      <c r="IA803" s="0"/>
      <c r="IB803" s="0"/>
      <c r="IC803" s="0"/>
      <c r="ID803" s="0"/>
      <c r="IE803" s="0"/>
      <c r="IF803" s="0"/>
      <c r="IG803" s="0"/>
      <c r="IH803" s="0"/>
      <c r="II803" s="0"/>
      <c r="IJ803" s="0"/>
      <c r="IK803" s="0"/>
      <c r="IL803" s="0"/>
      <c r="IM803" s="0"/>
      <c r="IN803" s="0"/>
      <c r="IO803" s="0"/>
      <c r="IP803" s="0"/>
    </row>
    <row r="804" s="2" customFormat="true" ht="22" hidden="false" customHeight="true" outlineLevel="0" collapsed="false">
      <c r="A804" s="15" t="n">
        <f aca="false">ROW()-3</f>
        <v>801</v>
      </c>
      <c r="B804" s="16" t="s">
        <v>1531</v>
      </c>
      <c r="C804" s="17" t="s">
        <v>1532</v>
      </c>
      <c r="D804" s="17" t="s">
        <v>17</v>
      </c>
      <c r="E804" s="16" t="n">
        <v>1</v>
      </c>
      <c r="F804" s="18" t="n">
        <v>637.56</v>
      </c>
      <c r="G804" s="18" t="n">
        <v>318.78</v>
      </c>
      <c r="H804" s="18" t="n">
        <v>956.34</v>
      </c>
      <c r="I804" s="15" t="n">
        <v>202402</v>
      </c>
      <c r="J804" s="15" t="n">
        <v>202402</v>
      </c>
      <c r="K804" s="17" t="s">
        <v>18</v>
      </c>
      <c r="HT804" s="0"/>
      <c r="HU804" s="0"/>
      <c r="HV804" s="0"/>
      <c r="HW804" s="0"/>
      <c r="HX804" s="0"/>
      <c r="HY804" s="0"/>
      <c r="HZ804" s="0"/>
      <c r="IA804" s="0"/>
      <c r="IB804" s="0"/>
      <c r="IC804" s="0"/>
      <c r="ID804" s="0"/>
      <c r="IE804" s="0"/>
      <c r="IF804" s="0"/>
      <c r="IG804" s="0"/>
      <c r="IH804" s="0"/>
      <c r="II804" s="0"/>
      <c r="IJ804" s="0"/>
      <c r="IK804" s="0"/>
      <c r="IL804" s="0"/>
      <c r="IM804" s="0"/>
      <c r="IN804" s="0"/>
      <c r="IO804" s="0"/>
      <c r="IP804" s="0"/>
    </row>
    <row r="805" s="2" customFormat="true" ht="22" hidden="false" customHeight="true" outlineLevel="0" collapsed="false">
      <c r="A805" s="15" t="n">
        <f aca="false">ROW()-3</f>
        <v>802</v>
      </c>
      <c r="B805" s="16" t="s">
        <v>1533</v>
      </c>
      <c r="C805" s="17" t="s">
        <v>1534</v>
      </c>
      <c r="D805" s="17" t="s">
        <v>17</v>
      </c>
      <c r="E805" s="16" t="n">
        <v>1</v>
      </c>
      <c r="F805" s="18" t="n">
        <v>637.56</v>
      </c>
      <c r="G805" s="18" t="n">
        <v>318.78</v>
      </c>
      <c r="H805" s="18" t="n">
        <v>956.34</v>
      </c>
      <c r="I805" s="15" t="n">
        <v>202402</v>
      </c>
      <c r="J805" s="15" t="n">
        <v>202402</v>
      </c>
      <c r="K805" s="17" t="s">
        <v>18</v>
      </c>
      <c r="HT805" s="0"/>
      <c r="HU805" s="0"/>
      <c r="HV805" s="0"/>
      <c r="HW805" s="0"/>
      <c r="HX805" s="0"/>
      <c r="HY805" s="0"/>
      <c r="HZ805" s="0"/>
      <c r="IA805" s="0"/>
      <c r="IB805" s="0"/>
      <c r="IC805" s="0"/>
      <c r="ID805" s="0"/>
      <c r="IE805" s="0"/>
      <c r="IF805" s="0"/>
      <c r="IG805" s="0"/>
      <c r="IH805" s="0"/>
      <c r="II805" s="0"/>
      <c r="IJ805" s="0"/>
      <c r="IK805" s="0"/>
      <c r="IL805" s="0"/>
      <c r="IM805" s="0"/>
      <c r="IN805" s="0"/>
      <c r="IO805" s="0"/>
      <c r="IP805" s="0"/>
    </row>
    <row r="806" s="2" customFormat="true" ht="22" hidden="false" customHeight="true" outlineLevel="0" collapsed="false">
      <c r="A806" s="15" t="n">
        <f aca="false">ROW()-3</f>
        <v>803</v>
      </c>
      <c r="B806" s="16" t="s">
        <v>1535</v>
      </c>
      <c r="C806" s="17" t="s">
        <v>1536</v>
      </c>
      <c r="D806" s="17" t="s">
        <v>17</v>
      </c>
      <c r="E806" s="16" t="n">
        <v>2</v>
      </c>
      <c r="F806" s="18" t="n">
        <v>2125.2</v>
      </c>
      <c r="G806" s="18" t="n">
        <v>637.56</v>
      </c>
      <c r="H806" s="18" t="n">
        <v>2762.76</v>
      </c>
      <c r="I806" s="15" t="n">
        <v>202401</v>
      </c>
      <c r="J806" s="15" t="n">
        <v>202402</v>
      </c>
      <c r="K806" s="17" t="s">
        <v>18</v>
      </c>
      <c r="HT806" s="0"/>
      <c r="HU806" s="0"/>
      <c r="HV806" s="0"/>
      <c r="HW806" s="0"/>
      <c r="HX806" s="0"/>
      <c r="HY806" s="0"/>
      <c r="HZ806" s="0"/>
      <c r="IA806" s="0"/>
      <c r="IB806" s="0"/>
      <c r="IC806" s="0"/>
      <c r="ID806" s="0"/>
      <c r="IE806" s="0"/>
      <c r="IF806" s="0"/>
      <c r="IG806" s="0"/>
      <c r="IH806" s="0"/>
      <c r="II806" s="0"/>
      <c r="IJ806" s="0"/>
      <c r="IK806" s="0"/>
      <c r="IL806" s="0"/>
      <c r="IM806" s="0"/>
      <c r="IN806" s="0"/>
      <c r="IO806" s="0"/>
      <c r="IP806" s="0"/>
    </row>
    <row r="807" s="2" customFormat="true" ht="22" hidden="false" customHeight="true" outlineLevel="0" collapsed="false">
      <c r="A807" s="15" t="n">
        <f aca="false">ROW()-3</f>
        <v>804</v>
      </c>
      <c r="B807" s="16" t="s">
        <v>1537</v>
      </c>
      <c r="C807" s="17" t="s">
        <v>1538</v>
      </c>
      <c r="D807" s="17" t="s">
        <v>31</v>
      </c>
      <c r="E807" s="16" t="n">
        <v>1</v>
      </c>
      <c r="F807" s="18" t="n">
        <v>1122</v>
      </c>
      <c r="G807" s="18" t="n">
        <v>318.78</v>
      </c>
      <c r="H807" s="18" t="n">
        <v>1440.78</v>
      </c>
      <c r="I807" s="15" t="n">
        <v>202402</v>
      </c>
      <c r="J807" s="15" t="n">
        <v>202402</v>
      </c>
      <c r="K807" s="17" t="s">
        <v>18</v>
      </c>
      <c r="HT807" s="0"/>
      <c r="HU807" s="0"/>
      <c r="HV807" s="0"/>
      <c r="HW807" s="0"/>
      <c r="HX807" s="0"/>
      <c r="HY807" s="0"/>
      <c r="HZ807" s="0"/>
      <c r="IA807" s="0"/>
      <c r="IB807" s="0"/>
      <c r="IC807" s="0"/>
      <c r="ID807" s="0"/>
      <c r="IE807" s="0"/>
      <c r="IF807" s="0"/>
      <c r="IG807" s="0"/>
      <c r="IH807" s="0"/>
      <c r="II807" s="0"/>
      <c r="IJ807" s="0"/>
      <c r="IK807" s="0"/>
      <c r="IL807" s="0"/>
      <c r="IM807" s="0"/>
      <c r="IN807" s="0"/>
      <c r="IO807" s="0"/>
      <c r="IP807" s="0"/>
    </row>
    <row r="808" s="2" customFormat="true" ht="22" hidden="false" customHeight="true" outlineLevel="0" collapsed="false">
      <c r="A808" s="15" t="n">
        <f aca="false">ROW()-3</f>
        <v>805</v>
      </c>
      <c r="B808" s="16" t="s">
        <v>1539</v>
      </c>
      <c r="C808" s="17" t="s">
        <v>1540</v>
      </c>
      <c r="D808" s="17" t="s">
        <v>17</v>
      </c>
      <c r="E808" s="16" t="n">
        <v>1</v>
      </c>
      <c r="F808" s="18" t="n">
        <v>637.56</v>
      </c>
      <c r="G808" s="18" t="n">
        <v>318.78</v>
      </c>
      <c r="H808" s="18" t="n">
        <v>956.34</v>
      </c>
      <c r="I808" s="15" t="n">
        <v>202402</v>
      </c>
      <c r="J808" s="15" t="n">
        <v>202402</v>
      </c>
      <c r="K808" s="17" t="s">
        <v>18</v>
      </c>
      <c r="HT808" s="0"/>
      <c r="HU808" s="0"/>
      <c r="HV808" s="0"/>
      <c r="HW808" s="0"/>
      <c r="HX808" s="0"/>
      <c r="HY808" s="0"/>
      <c r="HZ808" s="0"/>
      <c r="IA808" s="0"/>
      <c r="IB808" s="0"/>
      <c r="IC808" s="0"/>
      <c r="ID808" s="0"/>
      <c r="IE808" s="0"/>
      <c r="IF808" s="0"/>
      <c r="IG808" s="0"/>
      <c r="IH808" s="0"/>
      <c r="II808" s="0"/>
      <c r="IJ808" s="0"/>
      <c r="IK808" s="0"/>
      <c r="IL808" s="0"/>
      <c r="IM808" s="0"/>
      <c r="IN808" s="0"/>
      <c r="IO808" s="0"/>
      <c r="IP808" s="0"/>
    </row>
    <row r="809" s="2" customFormat="true" ht="22" hidden="false" customHeight="true" outlineLevel="0" collapsed="false">
      <c r="A809" s="15" t="n">
        <f aca="false">ROW()-3</f>
        <v>806</v>
      </c>
      <c r="B809" s="16" t="s">
        <v>204</v>
      </c>
      <c r="C809" s="17" t="s">
        <v>1541</v>
      </c>
      <c r="D809" s="17" t="s">
        <v>31</v>
      </c>
      <c r="E809" s="16" t="n">
        <v>1</v>
      </c>
      <c r="F809" s="18" t="n">
        <v>637.56</v>
      </c>
      <c r="G809" s="18" t="n">
        <v>318.78</v>
      </c>
      <c r="H809" s="18" t="n">
        <v>956.34</v>
      </c>
      <c r="I809" s="15" t="n">
        <v>202402</v>
      </c>
      <c r="J809" s="15" t="n">
        <v>202402</v>
      </c>
      <c r="K809" s="17" t="s">
        <v>18</v>
      </c>
      <c r="HT809" s="0"/>
      <c r="HU809" s="0"/>
      <c r="HV809" s="0"/>
      <c r="HW809" s="0"/>
      <c r="HX809" s="0"/>
      <c r="HY809" s="0"/>
      <c r="HZ809" s="0"/>
      <c r="IA809" s="0"/>
      <c r="IB809" s="0"/>
      <c r="IC809" s="0"/>
      <c r="ID809" s="0"/>
      <c r="IE809" s="0"/>
      <c r="IF809" s="0"/>
      <c r="IG809" s="0"/>
      <c r="IH809" s="0"/>
      <c r="II809" s="0"/>
      <c r="IJ809" s="0"/>
      <c r="IK809" s="0"/>
      <c r="IL809" s="0"/>
      <c r="IM809" s="0"/>
      <c r="IN809" s="0"/>
      <c r="IO809" s="0"/>
      <c r="IP809" s="0"/>
    </row>
    <row r="810" s="2" customFormat="true" ht="22" hidden="false" customHeight="true" outlineLevel="0" collapsed="false">
      <c r="A810" s="15" t="n">
        <f aca="false">ROW()-3</f>
        <v>807</v>
      </c>
      <c r="B810" s="16" t="s">
        <v>705</v>
      </c>
      <c r="C810" s="17" t="s">
        <v>1542</v>
      </c>
      <c r="D810" s="17" t="s">
        <v>17</v>
      </c>
      <c r="E810" s="16" t="n">
        <v>1</v>
      </c>
      <c r="F810" s="18" t="n">
        <v>637.56</v>
      </c>
      <c r="G810" s="18" t="n">
        <v>318.78</v>
      </c>
      <c r="H810" s="18" t="n">
        <v>956.34</v>
      </c>
      <c r="I810" s="15" t="n">
        <v>202402</v>
      </c>
      <c r="J810" s="15" t="n">
        <v>202402</v>
      </c>
      <c r="K810" s="17" t="s">
        <v>18</v>
      </c>
      <c r="HT810" s="0"/>
      <c r="HU810" s="0"/>
      <c r="HV810" s="0"/>
      <c r="HW810" s="0"/>
      <c r="HX810" s="0"/>
      <c r="HY810" s="0"/>
      <c r="HZ810" s="0"/>
      <c r="IA810" s="0"/>
      <c r="IB810" s="0"/>
      <c r="IC810" s="0"/>
      <c r="ID810" s="0"/>
      <c r="IE810" s="0"/>
      <c r="IF810" s="0"/>
      <c r="IG810" s="0"/>
      <c r="IH810" s="0"/>
      <c r="II810" s="0"/>
      <c r="IJ810" s="0"/>
      <c r="IK810" s="0"/>
      <c r="IL810" s="0"/>
      <c r="IM810" s="0"/>
      <c r="IN810" s="0"/>
      <c r="IO810" s="0"/>
      <c r="IP810" s="0"/>
    </row>
    <row r="811" s="2" customFormat="true" ht="22" hidden="false" customHeight="true" outlineLevel="0" collapsed="false">
      <c r="A811" s="15" t="n">
        <f aca="false">ROW()-3</f>
        <v>808</v>
      </c>
      <c r="B811" s="16" t="s">
        <v>1543</v>
      </c>
      <c r="C811" s="17" t="s">
        <v>1544</v>
      </c>
      <c r="D811" s="17" t="s">
        <v>31</v>
      </c>
      <c r="E811" s="16" t="n">
        <v>1</v>
      </c>
      <c r="F811" s="18" t="n">
        <v>988.15</v>
      </c>
      <c r="G811" s="18" t="n">
        <v>318.78</v>
      </c>
      <c r="H811" s="18" t="n">
        <v>1306.93</v>
      </c>
      <c r="I811" s="15" t="n">
        <v>202402</v>
      </c>
      <c r="J811" s="15" t="n">
        <v>202402</v>
      </c>
      <c r="K811" s="17" t="s">
        <v>18</v>
      </c>
      <c r="HT811" s="0"/>
      <c r="HU811" s="0"/>
      <c r="HV811" s="0"/>
      <c r="HW811" s="0"/>
      <c r="HX811" s="0"/>
      <c r="HY811" s="0"/>
      <c r="HZ811" s="0"/>
      <c r="IA811" s="0"/>
      <c r="IB811" s="0"/>
      <c r="IC811" s="0"/>
      <c r="ID811" s="0"/>
      <c r="IE811" s="0"/>
      <c r="IF811" s="0"/>
      <c r="IG811" s="0"/>
      <c r="IH811" s="0"/>
      <c r="II811" s="0"/>
      <c r="IJ811" s="0"/>
      <c r="IK811" s="0"/>
      <c r="IL811" s="0"/>
      <c r="IM811" s="0"/>
      <c r="IN811" s="0"/>
      <c r="IO811" s="0"/>
      <c r="IP811" s="0"/>
    </row>
    <row r="812" s="2" customFormat="true" ht="22" hidden="false" customHeight="true" outlineLevel="0" collapsed="false">
      <c r="A812" s="15" t="n">
        <f aca="false">ROW()-3</f>
        <v>809</v>
      </c>
      <c r="B812" s="16" t="s">
        <v>1545</v>
      </c>
      <c r="C812" s="17" t="s">
        <v>1546</v>
      </c>
      <c r="D812" s="17" t="s">
        <v>17</v>
      </c>
      <c r="E812" s="16" t="n">
        <v>1</v>
      </c>
      <c r="F812" s="18" t="n">
        <v>637.56</v>
      </c>
      <c r="G812" s="18" t="n">
        <v>318.78</v>
      </c>
      <c r="H812" s="18" t="n">
        <v>956.34</v>
      </c>
      <c r="I812" s="15" t="n">
        <v>202402</v>
      </c>
      <c r="J812" s="15" t="n">
        <v>202402</v>
      </c>
      <c r="K812" s="17" t="s">
        <v>18</v>
      </c>
      <c r="HT812" s="0"/>
      <c r="HU812" s="0"/>
      <c r="HV812" s="0"/>
      <c r="HW812" s="0"/>
      <c r="HX812" s="0"/>
      <c r="HY812" s="0"/>
      <c r="HZ812" s="0"/>
      <c r="IA812" s="0"/>
      <c r="IB812" s="0"/>
      <c r="IC812" s="0"/>
      <c r="ID812" s="0"/>
      <c r="IE812" s="0"/>
      <c r="IF812" s="0"/>
      <c r="IG812" s="0"/>
      <c r="IH812" s="0"/>
      <c r="II812" s="0"/>
      <c r="IJ812" s="0"/>
      <c r="IK812" s="0"/>
      <c r="IL812" s="0"/>
      <c r="IM812" s="0"/>
      <c r="IN812" s="0"/>
      <c r="IO812" s="0"/>
      <c r="IP812" s="0"/>
    </row>
    <row r="813" s="2" customFormat="true" ht="22" hidden="false" customHeight="true" outlineLevel="0" collapsed="false">
      <c r="A813" s="15" t="n">
        <f aca="false">ROW()-3</f>
        <v>810</v>
      </c>
      <c r="B813" s="16" t="s">
        <v>1547</v>
      </c>
      <c r="C813" s="17" t="s">
        <v>1548</v>
      </c>
      <c r="D813" s="17" t="s">
        <v>17</v>
      </c>
      <c r="E813" s="16" t="n">
        <v>1</v>
      </c>
      <c r="F813" s="18" t="n">
        <v>1062.6</v>
      </c>
      <c r="G813" s="18" t="n">
        <v>318.78</v>
      </c>
      <c r="H813" s="18" t="n">
        <v>1381.38</v>
      </c>
      <c r="I813" s="15" t="n">
        <v>202402</v>
      </c>
      <c r="J813" s="15" t="n">
        <v>202402</v>
      </c>
      <c r="K813" s="17" t="s">
        <v>18</v>
      </c>
      <c r="HT813" s="0"/>
      <c r="HU813" s="0"/>
      <c r="HV813" s="0"/>
      <c r="HW813" s="0"/>
      <c r="HX813" s="0"/>
      <c r="HY813" s="0"/>
      <c r="HZ813" s="0"/>
      <c r="IA813" s="0"/>
      <c r="IB813" s="0"/>
      <c r="IC813" s="0"/>
      <c r="ID813" s="0"/>
      <c r="IE813" s="0"/>
      <c r="IF813" s="0"/>
      <c r="IG813" s="0"/>
      <c r="IH813" s="0"/>
      <c r="II813" s="0"/>
      <c r="IJ813" s="0"/>
      <c r="IK813" s="0"/>
      <c r="IL813" s="0"/>
      <c r="IM813" s="0"/>
      <c r="IN813" s="0"/>
      <c r="IO813" s="0"/>
      <c r="IP813" s="0"/>
    </row>
    <row r="814" s="2" customFormat="true" ht="22" hidden="false" customHeight="true" outlineLevel="0" collapsed="false">
      <c r="A814" s="15" t="n">
        <f aca="false">ROW()-3</f>
        <v>811</v>
      </c>
      <c r="B814" s="16" t="s">
        <v>1549</v>
      </c>
      <c r="C814" s="17" t="s">
        <v>1550</v>
      </c>
      <c r="D814" s="17" t="s">
        <v>17</v>
      </c>
      <c r="E814" s="16" t="n">
        <v>1</v>
      </c>
      <c r="F814" s="18" t="n">
        <v>1062.6</v>
      </c>
      <c r="G814" s="18" t="n">
        <v>318.78</v>
      </c>
      <c r="H814" s="18" t="n">
        <v>1381.38</v>
      </c>
      <c r="I814" s="15" t="n">
        <v>202402</v>
      </c>
      <c r="J814" s="15" t="n">
        <v>202402</v>
      </c>
      <c r="K814" s="17" t="s">
        <v>18</v>
      </c>
      <c r="HT814" s="0"/>
      <c r="HU814" s="0"/>
      <c r="HV814" s="0"/>
      <c r="HW814" s="0"/>
      <c r="HX814" s="0"/>
      <c r="HY814" s="0"/>
      <c r="HZ814" s="0"/>
      <c r="IA814" s="0"/>
      <c r="IB814" s="0"/>
      <c r="IC814" s="0"/>
      <c r="ID814" s="0"/>
      <c r="IE814" s="0"/>
      <c r="IF814" s="0"/>
      <c r="IG814" s="0"/>
      <c r="IH814" s="0"/>
      <c r="II814" s="0"/>
      <c r="IJ814" s="0"/>
      <c r="IK814" s="0"/>
      <c r="IL814" s="0"/>
      <c r="IM814" s="0"/>
      <c r="IN814" s="0"/>
      <c r="IO814" s="0"/>
      <c r="IP814" s="0"/>
    </row>
    <row r="815" s="2" customFormat="true" ht="22" hidden="false" customHeight="true" outlineLevel="0" collapsed="false">
      <c r="A815" s="15" t="n">
        <f aca="false">ROW()-3</f>
        <v>812</v>
      </c>
      <c r="B815" s="16" t="s">
        <v>1551</v>
      </c>
      <c r="C815" s="17" t="s">
        <v>1552</v>
      </c>
      <c r="D815" s="17" t="s">
        <v>17</v>
      </c>
      <c r="E815" s="16" t="n">
        <v>2</v>
      </c>
      <c r="F815" s="18" t="n">
        <v>1275.12</v>
      </c>
      <c r="G815" s="18" t="n">
        <v>637.56</v>
      </c>
      <c r="H815" s="18" t="n">
        <v>1912.68</v>
      </c>
      <c r="I815" s="15" t="n">
        <v>202401</v>
      </c>
      <c r="J815" s="15" t="n">
        <v>202402</v>
      </c>
      <c r="K815" s="17" t="s">
        <v>18</v>
      </c>
      <c r="HT815" s="0"/>
      <c r="HU815" s="0"/>
      <c r="HV815" s="0"/>
      <c r="HW815" s="0"/>
      <c r="HX815" s="0"/>
      <c r="HY815" s="0"/>
      <c r="HZ815" s="0"/>
      <c r="IA815" s="0"/>
      <c r="IB815" s="0"/>
      <c r="IC815" s="0"/>
      <c r="ID815" s="0"/>
      <c r="IE815" s="0"/>
      <c r="IF815" s="0"/>
      <c r="IG815" s="0"/>
      <c r="IH815" s="0"/>
      <c r="II815" s="0"/>
      <c r="IJ815" s="0"/>
      <c r="IK815" s="0"/>
      <c r="IL815" s="0"/>
      <c r="IM815" s="0"/>
      <c r="IN815" s="0"/>
      <c r="IO815" s="0"/>
      <c r="IP815" s="0"/>
    </row>
    <row r="816" s="2" customFormat="true" ht="22" hidden="false" customHeight="true" outlineLevel="0" collapsed="false">
      <c r="A816" s="15" t="n">
        <f aca="false">ROW()-3</f>
        <v>813</v>
      </c>
      <c r="B816" s="16" t="s">
        <v>1553</v>
      </c>
      <c r="C816" s="17" t="s">
        <v>1554</v>
      </c>
      <c r="D816" s="17" t="s">
        <v>17</v>
      </c>
      <c r="E816" s="16" t="n">
        <v>1</v>
      </c>
      <c r="F816" s="18" t="n">
        <v>645.85</v>
      </c>
      <c r="G816" s="18" t="n">
        <v>318.78</v>
      </c>
      <c r="H816" s="18" t="n">
        <v>964.63</v>
      </c>
      <c r="I816" s="15" t="n">
        <v>202402</v>
      </c>
      <c r="J816" s="15" t="n">
        <v>202402</v>
      </c>
      <c r="K816" s="17" t="s">
        <v>18</v>
      </c>
      <c r="HT816" s="0"/>
      <c r="HU816" s="0"/>
      <c r="HV816" s="0"/>
      <c r="HW816" s="0"/>
      <c r="HX816" s="0"/>
      <c r="HY816" s="0"/>
      <c r="HZ816" s="0"/>
      <c r="IA816" s="0"/>
      <c r="IB816" s="0"/>
      <c r="IC816" s="0"/>
      <c r="ID816" s="0"/>
      <c r="IE816" s="0"/>
      <c r="IF816" s="0"/>
      <c r="IG816" s="0"/>
      <c r="IH816" s="0"/>
      <c r="II816" s="0"/>
      <c r="IJ816" s="0"/>
      <c r="IK816" s="0"/>
      <c r="IL816" s="0"/>
      <c r="IM816" s="0"/>
      <c r="IN816" s="0"/>
      <c r="IO816" s="0"/>
      <c r="IP816" s="0"/>
    </row>
    <row r="817" s="2" customFormat="true" ht="22" hidden="false" customHeight="true" outlineLevel="0" collapsed="false">
      <c r="A817" s="15" t="n">
        <f aca="false">ROW()-3</f>
        <v>814</v>
      </c>
      <c r="B817" s="16" t="s">
        <v>1555</v>
      </c>
      <c r="C817" s="17" t="s">
        <v>1556</v>
      </c>
      <c r="D817" s="17" t="s">
        <v>31</v>
      </c>
      <c r="E817" s="16" t="n">
        <v>1</v>
      </c>
      <c r="F817" s="18" t="n">
        <v>637.56</v>
      </c>
      <c r="G817" s="18" t="n">
        <v>318.78</v>
      </c>
      <c r="H817" s="18" t="n">
        <v>956.34</v>
      </c>
      <c r="I817" s="15" t="n">
        <v>202402</v>
      </c>
      <c r="J817" s="15" t="n">
        <v>202402</v>
      </c>
      <c r="K817" s="17" t="s">
        <v>18</v>
      </c>
      <c r="HT817" s="0"/>
      <c r="HU817" s="0"/>
      <c r="HV817" s="0"/>
      <c r="HW817" s="0"/>
      <c r="HX817" s="0"/>
      <c r="HY817" s="0"/>
      <c r="HZ817" s="0"/>
      <c r="IA817" s="0"/>
      <c r="IB817" s="0"/>
      <c r="IC817" s="0"/>
      <c r="ID817" s="0"/>
      <c r="IE817" s="0"/>
      <c r="IF817" s="0"/>
      <c r="IG817" s="0"/>
      <c r="IH817" s="0"/>
      <c r="II817" s="0"/>
      <c r="IJ817" s="0"/>
      <c r="IK817" s="0"/>
      <c r="IL817" s="0"/>
      <c r="IM817" s="0"/>
      <c r="IN817" s="0"/>
      <c r="IO817" s="0"/>
      <c r="IP817" s="0"/>
    </row>
    <row r="818" s="2" customFormat="true" ht="22" hidden="false" customHeight="true" outlineLevel="0" collapsed="false">
      <c r="A818" s="15" t="n">
        <f aca="false">ROW()-3</f>
        <v>815</v>
      </c>
      <c r="B818" s="16" t="s">
        <v>1557</v>
      </c>
      <c r="C818" s="17" t="s">
        <v>1558</v>
      </c>
      <c r="D818" s="17" t="s">
        <v>17</v>
      </c>
      <c r="E818" s="16" t="n">
        <v>2</v>
      </c>
      <c r="F818" s="18" t="n">
        <v>1275.12</v>
      </c>
      <c r="G818" s="18" t="n">
        <v>637.56</v>
      </c>
      <c r="H818" s="18" t="n">
        <v>1912.68</v>
      </c>
      <c r="I818" s="15" t="n">
        <v>202401</v>
      </c>
      <c r="J818" s="15" t="n">
        <v>202402</v>
      </c>
      <c r="K818" s="17" t="s">
        <v>18</v>
      </c>
      <c r="HT818" s="0"/>
      <c r="HU818" s="0"/>
      <c r="HV818" s="0"/>
      <c r="HW818" s="0"/>
      <c r="HX818" s="0"/>
      <c r="HY818" s="0"/>
      <c r="HZ818" s="0"/>
      <c r="IA818" s="0"/>
      <c r="IB818" s="0"/>
      <c r="IC818" s="0"/>
      <c r="ID818" s="0"/>
      <c r="IE818" s="0"/>
      <c r="IF818" s="0"/>
      <c r="IG818" s="0"/>
      <c r="IH818" s="0"/>
      <c r="II818" s="0"/>
      <c r="IJ818" s="0"/>
      <c r="IK818" s="0"/>
      <c r="IL818" s="0"/>
      <c r="IM818" s="0"/>
      <c r="IN818" s="0"/>
      <c r="IO818" s="0"/>
      <c r="IP818" s="0"/>
    </row>
    <row r="819" s="2" customFormat="true" ht="22" hidden="false" customHeight="true" outlineLevel="0" collapsed="false">
      <c r="A819" s="15" t="n">
        <f aca="false">ROW()-3</f>
        <v>816</v>
      </c>
      <c r="B819" s="16" t="s">
        <v>1559</v>
      </c>
      <c r="C819" s="17" t="s">
        <v>1560</v>
      </c>
      <c r="D819" s="17" t="s">
        <v>31</v>
      </c>
      <c r="E819" s="16" t="n">
        <v>1</v>
      </c>
      <c r="F819" s="18" t="n">
        <v>637.56</v>
      </c>
      <c r="G819" s="18" t="n">
        <v>318.78</v>
      </c>
      <c r="H819" s="18" t="n">
        <v>956.34</v>
      </c>
      <c r="I819" s="15" t="n">
        <v>202402</v>
      </c>
      <c r="J819" s="15" t="n">
        <v>202402</v>
      </c>
      <c r="K819" s="17" t="s">
        <v>18</v>
      </c>
      <c r="HT819" s="0"/>
      <c r="HU819" s="0"/>
      <c r="HV819" s="0"/>
      <c r="HW819" s="0"/>
      <c r="HX819" s="0"/>
      <c r="HY819" s="0"/>
      <c r="HZ819" s="0"/>
      <c r="IA819" s="0"/>
      <c r="IB819" s="0"/>
      <c r="IC819" s="0"/>
      <c r="ID819" s="0"/>
      <c r="IE819" s="0"/>
      <c r="IF819" s="0"/>
      <c r="IG819" s="0"/>
      <c r="IH819" s="0"/>
      <c r="II819" s="0"/>
      <c r="IJ819" s="0"/>
      <c r="IK819" s="0"/>
      <c r="IL819" s="0"/>
      <c r="IM819" s="0"/>
      <c r="IN819" s="0"/>
      <c r="IO819" s="0"/>
      <c r="IP819" s="0"/>
    </row>
    <row r="820" s="2" customFormat="true" ht="22" hidden="false" customHeight="true" outlineLevel="0" collapsed="false">
      <c r="A820" s="15" t="n">
        <f aca="false">ROW()-3</f>
        <v>817</v>
      </c>
      <c r="B820" s="16" t="s">
        <v>1561</v>
      </c>
      <c r="C820" s="17" t="s">
        <v>1562</v>
      </c>
      <c r="D820" s="17" t="s">
        <v>17</v>
      </c>
      <c r="E820" s="16" t="n">
        <v>1</v>
      </c>
      <c r="F820" s="18" t="n">
        <v>988.15</v>
      </c>
      <c r="G820" s="18" t="n">
        <v>318.78</v>
      </c>
      <c r="H820" s="18" t="n">
        <v>1306.93</v>
      </c>
      <c r="I820" s="15" t="n">
        <v>202401</v>
      </c>
      <c r="J820" s="15" t="n">
        <v>202401</v>
      </c>
      <c r="K820" s="17" t="s">
        <v>18</v>
      </c>
      <c r="HT820" s="0"/>
      <c r="HU820" s="0"/>
      <c r="HV820" s="0"/>
      <c r="HW820" s="0"/>
      <c r="HX820" s="0"/>
      <c r="HY820" s="0"/>
      <c r="HZ820" s="0"/>
      <c r="IA820" s="0"/>
      <c r="IB820" s="0"/>
      <c r="IC820" s="0"/>
      <c r="ID820" s="0"/>
      <c r="IE820" s="0"/>
      <c r="IF820" s="0"/>
      <c r="IG820" s="0"/>
      <c r="IH820" s="0"/>
      <c r="II820" s="0"/>
      <c r="IJ820" s="0"/>
      <c r="IK820" s="0"/>
      <c r="IL820" s="0"/>
      <c r="IM820" s="0"/>
      <c r="IN820" s="0"/>
      <c r="IO820" s="0"/>
      <c r="IP820" s="0"/>
    </row>
    <row r="821" s="2" customFormat="true" ht="22" hidden="false" customHeight="true" outlineLevel="0" collapsed="false">
      <c r="A821" s="15" t="n">
        <f aca="false">ROW()-3</f>
        <v>818</v>
      </c>
      <c r="B821" s="16" t="s">
        <v>1563</v>
      </c>
      <c r="C821" s="17" t="s">
        <v>1564</v>
      </c>
      <c r="D821" s="17" t="s">
        <v>17</v>
      </c>
      <c r="E821" s="16" t="n">
        <v>1</v>
      </c>
      <c r="F821" s="18" t="n">
        <v>637.56</v>
      </c>
      <c r="G821" s="18" t="n">
        <v>318.78</v>
      </c>
      <c r="H821" s="18" t="n">
        <v>956.34</v>
      </c>
      <c r="I821" s="15" t="n">
        <v>202401</v>
      </c>
      <c r="J821" s="15" t="n">
        <v>202401</v>
      </c>
      <c r="K821" s="17" t="s">
        <v>18</v>
      </c>
      <c r="HT821" s="0"/>
      <c r="HU821" s="0"/>
      <c r="HV821" s="0"/>
      <c r="HW821" s="0"/>
      <c r="HX821" s="0"/>
      <c r="HY821" s="0"/>
      <c r="HZ821" s="0"/>
      <c r="IA821" s="0"/>
      <c r="IB821" s="0"/>
      <c r="IC821" s="0"/>
      <c r="ID821" s="0"/>
      <c r="IE821" s="0"/>
      <c r="IF821" s="0"/>
      <c r="IG821" s="0"/>
      <c r="IH821" s="0"/>
      <c r="II821" s="0"/>
      <c r="IJ821" s="0"/>
      <c r="IK821" s="0"/>
      <c r="IL821" s="0"/>
      <c r="IM821" s="0"/>
      <c r="IN821" s="0"/>
      <c r="IO821" s="0"/>
      <c r="IP821" s="0"/>
    </row>
    <row r="822" s="2" customFormat="true" ht="22" hidden="false" customHeight="true" outlineLevel="0" collapsed="false">
      <c r="A822" s="15" t="n">
        <f aca="false">ROW()-3</f>
        <v>819</v>
      </c>
      <c r="B822" s="16" t="s">
        <v>1565</v>
      </c>
      <c r="C822" s="17" t="s">
        <v>1566</v>
      </c>
      <c r="D822" s="17" t="s">
        <v>17</v>
      </c>
      <c r="E822" s="16" t="n">
        <v>1</v>
      </c>
      <c r="F822" s="18" t="n">
        <v>637.56</v>
      </c>
      <c r="G822" s="18" t="n">
        <v>318.78</v>
      </c>
      <c r="H822" s="18" t="n">
        <v>956.34</v>
      </c>
      <c r="I822" s="15" t="n">
        <v>202402</v>
      </c>
      <c r="J822" s="15" t="n">
        <v>202402</v>
      </c>
      <c r="K822" s="17" t="s">
        <v>18</v>
      </c>
      <c r="HT822" s="0"/>
      <c r="HU822" s="0"/>
      <c r="HV822" s="0"/>
      <c r="HW822" s="0"/>
      <c r="HX822" s="0"/>
      <c r="HY822" s="0"/>
      <c r="HZ822" s="0"/>
      <c r="IA822" s="0"/>
      <c r="IB822" s="0"/>
      <c r="IC822" s="0"/>
      <c r="ID822" s="0"/>
      <c r="IE822" s="0"/>
      <c r="IF822" s="0"/>
      <c r="IG822" s="0"/>
      <c r="IH822" s="0"/>
      <c r="II822" s="0"/>
      <c r="IJ822" s="0"/>
      <c r="IK822" s="0"/>
      <c r="IL822" s="0"/>
      <c r="IM822" s="0"/>
      <c r="IN822" s="0"/>
      <c r="IO822" s="0"/>
      <c r="IP822" s="0"/>
    </row>
    <row r="823" s="2" customFormat="true" ht="22" hidden="false" customHeight="true" outlineLevel="0" collapsed="false">
      <c r="A823" s="15" t="n">
        <f aca="false">ROW()-3</f>
        <v>820</v>
      </c>
      <c r="B823" s="16" t="s">
        <v>1567</v>
      </c>
      <c r="C823" s="17" t="s">
        <v>1568</v>
      </c>
      <c r="D823" s="17" t="s">
        <v>17</v>
      </c>
      <c r="E823" s="16" t="n">
        <v>1</v>
      </c>
      <c r="F823" s="18" t="n">
        <v>638.22</v>
      </c>
      <c r="G823" s="18" t="n">
        <v>318.78</v>
      </c>
      <c r="H823" s="18" t="n">
        <v>957</v>
      </c>
      <c r="I823" s="15" t="n">
        <v>202402</v>
      </c>
      <c r="J823" s="15" t="n">
        <v>202402</v>
      </c>
      <c r="K823" s="17" t="s">
        <v>18</v>
      </c>
      <c r="HT823" s="0"/>
      <c r="HU823" s="0"/>
      <c r="HV823" s="0"/>
      <c r="HW823" s="0"/>
      <c r="HX823" s="0"/>
      <c r="HY823" s="0"/>
      <c r="HZ823" s="0"/>
      <c r="IA823" s="0"/>
      <c r="IB823" s="0"/>
      <c r="IC823" s="0"/>
      <c r="ID823" s="0"/>
      <c r="IE823" s="0"/>
      <c r="IF823" s="0"/>
      <c r="IG823" s="0"/>
      <c r="IH823" s="0"/>
      <c r="II823" s="0"/>
      <c r="IJ823" s="0"/>
      <c r="IK823" s="0"/>
      <c r="IL823" s="0"/>
      <c r="IM823" s="0"/>
      <c r="IN823" s="0"/>
      <c r="IO823" s="0"/>
      <c r="IP823" s="0"/>
    </row>
    <row r="824" s="2" customFormat="true" ht="22" hidden="false" customHeight="true" outlineLevel="0" collapsed="false">
      <c r="A824" s="15" t="n">
        <f aca="false">ROW()-3</f>
        <v>821</v>
      </c>
      <c r="B824" s="16" t="s">
        <v>1569</v>
      </c>
      <c r="C824" s="17" t="s">
        <v>1570</v>
      </c>
      <c r="D824" s="17" t="s">
        <v>17</v>
      </c>
      <c r="E824" s="16" t="n">
        <v>1</v>
      </c>
      <c r="F824" s="18" t="n">
        <v>1062.6</v>
      </c>
      <c r="G824" s="18" t="n">
        <v>318.78</v>
      </c>
      <c r="H824" s="18" t="n">
        <v>1381.38</v>
      </c>
      <c r="I824" s="15" t="n">
        <v>202402</v>
      </c>
      <c r="J824" s="15" t="n">
        <v>202402</v>
      </c>
      <c r="K824" s="17" t="s">
        <v>18</v>
      </c>
      <c r="HT824" s="0"/>
      <c r="HU824" s="0"/>
      <c r="HV824" s="0"/>
      <c r="HW824" s="0"/>
      <c r="HX824" s="0"/>
      <c r="HY824" s="0"/>
      <c r="HZ824" s="0"/>
      <c r="IA824" s="0"/>
      <c r="IB824" s="0"/>
      <c r="IC824" s="0"/>
      <c r="ID824" s="0"/>
      <c r="IE824" s="0"/>
      <c r="IF824" s="0"/>
      <c r="IG824" s="0"/>
      <c r="IH824" s="0"/>
      <c r="II824" s="0"/>
      <c r="IJ824" s="0"/>
      <c r="IK824" s="0"/>
      <c r="IL824" s="0"/>
      <c r="IM824" s="0"/>
      <c r="IN824" s="0"/>
      <c r="IO824" s="0"/>
      <c r="IP824" s="0"/>
    </row>
    <row r="825" s="2" customFormat="true" ht="22" hidden="false" customHeight="true" outlineLevel="0" collapsed="false">
      <c r="A825" s="15" t="n">
        <f aca="false">ROW()-3</f>
        <v>822</v>
      </c>
      <c r="B825" s="16" t="s">
        <v>1571</v>
      </c>
      <c r="C825" s="17" t="s">
        <v>1572</v>
      </c>
      <c r="D825" s="17" t="s">
        <v>31</v>
      </c>
      <c r="E825" s="16" t="n">
        <v>1</v>
      </c>
      <c r="F825" s="18" t="n">
        <v>637.56</v>
      </c>
      <c r="G825" s="18" t="n">
        <v>318.78</v>
      </c>
      <c r="H825" s="18" t="n">
        <v>956.34</v>
      </c>
      <c r="I825" s="15" t="n">
        <v>202402</v>
      </c>
      <c r="J825" s="15" t="n">
        <v>202402</v>
      </c>
      <c r="K825" s="17" t="s">
        <v>18</v>
      </c>
      <c r="HT825" s="0"/>
      <c r="HU825" s="0"/>
      <c r="HV825" s="0"/>
      <c r="HW825" s="0"/>
      <c r="HX825" s="0"/>
      <c r="HY825" s="0"/>
      <c r="HZ825" s="0"/>
      <c r="IA825" s="0"/>
      <c r="IB825" s="0"/>
      <c r="IC825" s="0"/>
      <c r="ID825" s="0"/>
      <c r="IE825" s="0"/>
      <c r="IF825" s="0"/>
      <c r="IG825" s="0"/>
      <c r="IH825" s="0"/>
      <c r="II825" s="0"/>
      <c r="IJ825" s="0"/>
      <c r="IK825" s="0"/>
      <c r="IL825" s="0"/>
      <c r="IM825" s="0"/>
      <c r="IN825" s="0"/>
      <c r="IO825" s="0"/>
      <c r="IP825" s="0"/>
    </row>
    <row r="826" s="2" customFormat="true" ht="22" hidden="false" customHeight="true" outlineLevel="0" collapsed="false">
      <c r="A826" s="15" t="n">
        <f aca="false">ROW()-3</f>
        <v>823</v>
      </c>
      <c r="B826" s="16" t="s">
        <v>1573</v>
      </c>
      <c r="C826" s="17" t="s">
        <v>1574</v>
      </c>
      <c r="D826" s="17" t="s">
        <v>17</v>
      </c>
      <c r="E826" s="16" t="n">
        <v>1</v>
      </c>
      <c r="F826" s="18" t="n">
        <v>637.56</v>
      </c>
      <c r="G826" s="18" t="n">
        <v>318.78</v>
      </c>
      <c r="H826" s="18" t="n">
        <v>956.34</v>
      </c>
      <c r="I826" s="15" t="n">
        <v>202402</v>
      </c>
      <c r="J826" s="15" t="n">
        <v>202402</v>
      </c>
      <c r="K826" s="17" t="s">
        <v>18</v>
      </c>
      <c r="HT826" s="0"/>
      <c r="HU826" s="0"/>
      <c r="HV826" s="0"/>
      <c r="HW826" s="0"/>
      <c r="HX826" s="0"/>
      <c r="HY826" s="0"/>
      <c r="HZ826" s="0"/>
      <c r="IA826" s="0"/>
      <c r="IB826" s="0"/>
      <c r="IC826" s="0"/>
      <c r="ID826" s="0"/>
      <c r="IE826" s="0"/>
      <c r="IF826" s="0"/>
      <c r="IG826" s="0"/>
      <c r="IH826" s="0"/>
      <c r="II826" s="0"/>
      <c r="IJ826" s="0"/>
      <c r="IK826" s="0"/>
      <c r="IL826" s="0"/>
      <c r="IM826" s="0"/>
      <c r="IN826" s="0"/>
      <c r="IO826" s="0"/>
      <c r="IP826" s="0"/>
    </row>
    <row r="827" s="2" customFormat="true" ht="22" hidden="false" customHeight="true" outlineLevel="0" collapsed="false">
      <c r="A827" s="15" t="n">
        <f aca="false">ROW()-3</f>
        <v>824</v>
      </c>
      <c r="B827" s="16" t="s">
        <v>1575</v>
      </c>
      <c r="C827" s="17" t="s">
        <v>1576</v>
      </c>
      <c r="D827" s="17" t="s">
        <v>31</v>
      </c>
      <c r="E827" s="16" t="n">
        <v>1</v>
      </c>
      <c r="F827" s="18" t="n">
        <v>637.56</v>
      </c>
      <c r="G827" s="18" t="n">
        <v>318.78</v>
      </c>
      <c r="H827" s="18" t="n">
        <v>956.34</v>
      </c>
      <c r="I827" s="15" t="n">
        <v>202402</v>
      </c>
      <c r="J827" s="15" t="n">
        <v>202402</v>
      </c>
      <c r="K827" s="17" t="s">
        <v>18</v>
      </c>
      <c r="HT827" s="0"/>
      <c r="HU827" s="0"/>
      <c r="HV827" s="0"/>
      <c r="HW827" s="0"/>
      <c r="HX827" s="0"/>
      <c r="HY827" s="0"/>
      <c r="HZ827" s="0"/>
      <c r="IA827" s="0"/>
      <c r="IB827" s="0"/>
      <c r="IC827" s="0"/>
      <c r="ID827" s="0"/>
      <c r="IE827" s="0"/>
      <c r="IF827" s="0"/>
      <c r="IG827" s="0"/>
      <c r="IH827" s="0"/>
      <c r="II827" s="0"/>
      <c r="IJ827" s="0"/>
      <c r="IK827" s="0"/>
      <c r="IL827" s="0"/>
      <c r="IM827" s="0"/>
      <c r="IN827" s="0"/>
      <c r="IO827" s="0"/>
      <c r="IP827" s="0"/>
    </row>
    <row r="828" s="2" customFormat="true" ht="22" hidden="false" customHeight="true" outlineLevel="0" collapsed="false">
      <c r="A828" s="15" t="n">
        <f aca="false">ROW()-3</f>
        <v>825</v>
      </c>
      <c r="B828" s="16" t="s">
        <v>1577</v>
      </c>
      <c r="C828" s="17" t="s">
        <v>1578</v>
      </c>
      <c r="D828" s="17" t="s">
        <v>17</v>
      </c>
      <c r="E828" s="16" t="n">
        <v>1</v>
      </c>
      <c r="F828" s="18" t="n">
        <v>637.56</v>
      </c>
      <c r="G828" s="18" t="n">
        <v>318.78</v>
      </c>
      <c r="H828" s="18" t="n">
        <v>956.34</v>
      </c>
      <c r="I828" s="15" t="n">
        <v>202402</v>
      </c>
      <c r="J828" s="15" t="n">
        <v>202402</v>
      </c>
      <c r="K828" s="17" t="s">
        <v>18</v>
      </c>
      <c r="HT828" s="0"/>
      <c r="HU828" s="0"/>
      <c r="HV828" s="0"/>
      <c r="HW828" s="0"/>
      <c r="HX828" s="0"/>
      <c r="HY828" s="0"/>
      <c r="HZ828" s="0"/>
      <c r="IA828" s="0"/>
      <c r="IB828" s="0"/>
      <c r="IC828" s="0"/>
      <c r="ID828" s="0"/>
      <c r="IE828" s="0"/>
      <c r="IF828" s="0"/>
      <c r="IG828" s="0"/>
      <c r="IH828" s="0"/>
      <c r="II828" s="0"/>
      <c r="IJ828" s="0"/>
      <c r="IK828" s="0"/>
      <c r="IL828" s="0"/>
      <c r="IM828" s="0"/>
      <c r="IN828" s="0"/>
      <c r="IO828" s="0"/>
      <c r="IP828" s="0"/>
    </row>
    <row r="829" s="2" customFormat="true" ht="22" hidden="false" customHeight="true" outlineLevel="0" collapsed="false">
      <c r="A829" s="15" t="n">
        <f aca="false">ROW()-3</f>
        <v>826</v>
      </c>
      <c r="B829" s="16" t="s">
        <v>1579</v>
      </c>
      <c r="C829" s="17" t="s">
        <v>1580</v>
      </c>
      <c r="D829" s="17" t="s">
        <v>17</v>
      </c>
      <c r="E829" s="16" t="n">
        <v>2</v>
      </c>
      <c r="F829" s="18" t="n">
        <v>1275.12</v>
      </c>
      <c r="G829" s="18" t="n">
        <v>637.56</v>
      </c>
      <c r="H829" s="18" t="n">
        <v>1912.68</v>
      </c>
      <c r="I829" s="15" t="n">
        <v>202401</v>
      </c>
      <c r="J829" s="15" t="n">
        <v>202402</v>
      </c>
      <c r="K829" s="17" t="s">
        <v>18</v>
      </c>
      <c r="HT829" s="0"/>
      <c r="HU829" s="0"/>
      <c r="HV829" s="0"/>
      <c r="HW829" s="0"/>
      <c r="HX829" s="0"/>
      <c r="HY829" s="0"/>
      <c r="HZ829" s="0"/>
      <c r="IA829" s="0"/>
      <c r="IB829" s="0"/>
      <c r="IC829" s="0"/>
      <c r="ID829" s="0"/>
      <c r="IE829" s="0"/>
      <c r="IF829" s="0"/>
      <c r="IG829" s="0"/>
      <c r="IH829" s="0"/>
      <c r="II829" s="0"/>
      <c r="IJ829" s="0"/>
      <c r="IK829" s="0"/>
      <c r="IL829" s="0"/>
      <c r="IM829" s="0"/>
      <c r="IN829" s="0"/>
      <c r="IO829" s="0"/>
      <c r="IP829" s="0"/>
    </row>
    <row r="830" s="2" customFormat="true" ht="22" hidden="false" customHeight="true" outlineLevel="0" collapsed="false">
      <c r="A830" s="15" t="n">
        <f aca="false">ROW()-3</f>
        <v>827</v>
      </c>
      <c r="B830" s="16" t="s">
        <v>1581</v>
      </c>
      <c r="C830" s="17" t="s">
        <v>1582</v>
      </c>
      <c r="D830" s="17" t="s">
        <v>17</v>
      </c>
      <c r="E830" s="16" t="n">
        <v>1</v>
      </c>
      <c r="F830" s="18" t="n">
        <v>637.56</v>
      </c>
      <c r="G830" s="18" t="n">
        <v>318.78</v>
      </c>
      <c r="H830" s="18" t="n">
        <v>956.34</v>
      </c>
      <c r="I830" s="15" t="n">
        <v>202402</v>
      </c>
      <c r="J830" s="15" t="n">
        <v>202402</v>
      </c>
      <c r="K830" s="17" t="s">
        <v>18</v>
      </c>
      <c r="HT830" s="0"/>
      <c r="HU830" s="0"/>
      <c r="HV830" s="0"/>
      <c r="HW830" s="0"/>
      <c r="HX830" s="0"/>
      <c r="HY830" s="0"/>
      <c r="HZ830" s="0"/>
      <c r="IA830" s="0"/>
      <c r="IB830" s="0"/>
      <c r="IC830" s="0"/>
      <c r="ID830" s="0"/>
      <c r="IE830" s="0"/>
      <c r="IF830" s="0"/>
      <c r="IG830" s="0"/>
      <c r="IH830" s="0"/>
      <c r="II830" s="0"/>
      <c r="IJ830" s="0"/>
      <c r="IK830" s="0"/>
      <c r="IL830" s="0"/>
      <c r="IM830" s="0"/>
      <c r="IN830" s="0"/>
      <c r="IO830" s="0"/>
      <c r="IP830" s="0"/>
    </row>
    <row r="831" s="24" customFormat="true" ht="27" hidden="false" customHeight="true" outlineLevel="0" collapsed="false">
      <c r="A831" s="20" t="s">
        <v>1583</v>
      </c>
      <c r="B831" s="21"/>
      <c r="C831" s="21"/>
      <c r="D831" s="21"/>
      <c r="E831" s="21"/>
      <c r="F831" s="21"/>
      <c r="G831" s="21"/>
      <c r="H831" s="22" t="n">
        <f aca="false">SUM(H4:H830)</f>
        <v>980460.51</v>
      </c>
      <c r="I831" s="23"/>
      <c r="J831" s="23"/>
      <c r="K831" s="23"/>
      <c r="HT831" s="25"/>
      <c r="HU831" s="25"/>
      <c r="HV831" s="25"/>
      <c r="HW831" s="25"/>
      <c r="HX831" s="25"/>
      <c r="HY831" s="25"/>
      <c r="HZ831" s="25"/>
      <c r="IA831" s="25"/>
      <c r="IB831" s="25"/>
      <c r="IC831" s="25"/>
      <c r="ID831" s="25"/>
      <c r="IE831" s="25"/>
      <c r="IF831" s="25"/>
      <c r="IG831" s="25"/>
      <c r="IH831" s="25"/>
      <c r="II831" s="25"/>
      <c r="IJ831" s="25"/>
      <c r="IK831" s="25"/>
      <c r="IL831" s="25"/>
      <c r="IM831" s="25"/>
      <c r="IN831" s="25"/>
      <c r="IO831" s="25"/>
      <c r="IP831" s="25"/>
    </row>
    <row r="832" s="2" customFormat="true" ht="21" hidden="false" customHeight="true" outlineLevel="0" collapsed="false">
      <c r="A832" s="1"/>
      <c r="C832" s="3"/>
      <c r="D832" s="3"/>
      <c r="E832" s="4"/>
      <c r="HT832" s="0"/>
      <c r="HU832" s="0"/>
      <c r="HV832" s="0"/>
      <c r="HW832" s="0"/>
      <c r="HX832" s="0"/>
      <c r="HY832" s="0"/>
      <c r="HZ832" s="0"/>
      <c r="IA832" s="0"/>
      <c r="IB832" s="0"/>
      <c r="IC832" s="0"/>
      <c r="ID832" s="0"/>
      <c r="IE832" s="0"/>
      <c r="IF832" s="0"/>
      <c r="IG832" s="0"/>
      <c r="IH832" s="0"/>
      <c r="II832" s="0"/>
      <c r="IJ832" s="0"/>
      <c r="IK832" s="0"/>
      <c r="IL832" s="0"/>
      <c r="IM832" s="0"/>
      <c r="IN832" s="0"/>
      <c r="IO832" s="0"/>
      <c r="IP832" s="0"/>
    </row>
  </sheetData>
  <mergeCells count="3">
    <mergeCell ref="A1:K1"/>
    <mergeCell ref="I2:K2"/>
    <mergeCell ref="B831:G831"/>
  </mergeCells>
  <printOptions headings="false" gridLines="false" gridLinesSet="true" horizontalCentered="false" verticalCentered="false"/>
  <pageMargins left="0.357638888888889" right="0.393055555555556" top="0.279166666666667" bottom="0.208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3T16:44:22Z</dcterms:created>
  <dc:creator>lenovo</dc:creator>
  <dc:description/>
  <dc:language>en-US</dc:language>
  <cp:lastModifiedBy>陈欣欣</cp:lastModifiedBy>
  <cp:lastPrinted>2018-04-08T16:18:54Z</cp:lastPrinted>
  <dcterms:modified xsi:type="dcterms:W3CDTF">2024-03-10T10:41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84DE6616B524D0CB918EAC2B80B96D7</vt:lpwstr>
  </property>
  <property fmtid="{D5CDD505-2E9C-101B-9397-08002B2CF9AE}" pid="3" name="KSOProductBuildVer">
    <vt:lpwstr>2052-11.8.2.8411</vt:lpwstr>
  </property>
  <property fmtid="{D5CDD505-2E9C-101B-9397-08002B2CF9AE}" pid="4" name="KSOReadingLayout">
    <vt:bool>0</vt:bool>
  </property>
</Properties>
</file>