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b val="true"/>
        <sz val="20"/>
        <rFont val="Arial"/>
        <family val="0"/>
      </rPr>
      <t xml:space="preserve">2023</t>
    </r>
    <r>
      <rPr>
        <b val="true"/>
        <sz val="20"/>
        <rFont val="Noto Sans"/>
        <family val="2"/>
      </rPr>
      <t xml:space="preserve">年第二批职业技能鉴定补贴汇总表</t>
    </r>
  </si>
  <si>
    <t xml:space="preserve">序号</t>
  </si>
  <si>
    <t xml:space="preserve">申请单位</t>
  </si>
  <si>
    <t xml:space="preserve">资金细类</t>
  </si>
  <si>
    <t xml:space="preserve">补贴工种</t>
  </si>
  <si>
    <t xml:space="preserve">级别</t>
  </si>
  <si>
    <t xml:space="preserve">申请人数</t>
  </si>
  <si>
    <t xml:space="preserve">金额</t>
  </si>
  <si>
    <t xml:space="preserve">申请日期</t>
  </si>
  <si>
    <t xml:space="preserve">联系人</t>
  </si>
  <si>
    <t xml:space="preserve">海南信海职业培训学校</t>
  </si>
  <si>
    <t xml:space="preserve">职业技能鉴定补贴</t>
  </si>
  <si>
    <r>
      <rPr>
        <sz val="12"/>
        <rFont val="Noto Sans"/>
        <family val="2"/>
      </rPr>
      <t xml:space="preserve">保育员五级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。</t>
    </r>
  </si>
  <si>
    <t xml:space="preserve">等级</t>
  </si>
  <si>
    <t xml:space="preserve">罗云龙</t>
  </si>
  <si>
    <t xml:space="preserve">海南汇智职业培训学校</t>
  </si>
  <si>
    <r>
      <rPr>
        <sz val="12"/>
        <rFont val="Noto Sans"/>
        <family val="2"/>
      </rPr>
      <t xml:space="preserve">电工五级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、保育员五级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、茶艺服务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、电动自行车维修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。</t>
    </r>
  </si>
  <si>
    <t xml:space="preserve">专项、等级</t>
  </si>
  <si>
    <t xml:space="preserve">黄河</t>
  </si>
  <si>
    <t xml:space="preserve">海南华森职业培训学校</t>
  </si>
  <si>
    <r>
      <rPr>
        <sz val="12"/>
        <rFont val="Noto Sans"/>
        <family val="2"/>
      </rPr>
      <t xml:space="preserve">农业技术员五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、电工五级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。</t>
    </r>
  </si>
  <si>
    <t xml:space="preserve">余华玲</t>
  </si>
  <si>
    <t xml:space="preserve">三亚为民职业培训中心</t>
  </si>
  <si>
    <r>
      <rPr>
        <sz val="12"/>
        <rFont val="Noto Sans"/>
        <family val="2"/>
      </rPr>
      <t xml:space="preserve">茶艺师五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、养老护理员五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、中式烹调师五级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、保育员五级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。</t>
    </r>
  </si>
  <si>
    <t xml:space="preserve">聂静文</t>
  </si>
  <si>
    <t xml:space="preserve">三亚市就业技能培训中心</t>
  </si>
  <si>
    <r>
      <rPr>
        <sz val="12"/>
        <rFont val="Noto Sans"/>
        <family val="2"/>
      </rPr>
      <t xml:space="preserve">直播销售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、客房服务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、产妇催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、应急救护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、餐厅服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、皮肤护理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、海南菜肴制作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、海南点心制作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、茶艺师中级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、中式面点师中级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人、西式面点师五级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、中式面点师五级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、茶艺师五级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、育婴师五级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、保育师五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、中式烹调师五级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。</t>
    </r>
  </si>
  <si>
    <t xml:space="preserve">吴丹芬</t>
  </si>
  <si>
    <t xml:space="preserve">海南诚新职业培训学校</t>
  </si>
  <si>
    <r>
      <rPr>
        <sz val="12"/>
        <rFont val="Noto Sans"/>
        <family val="2"/>
      </rPr>
      <t xml:space="preserve">茶艺服务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、黎锦制作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。</t>
    </r>
  </si>
  <si>
    <t xml:space="preserve">专项</t>
  </si>
  <si>
    <t xml:space="preserve">韦其全</t>
  </si>
  <si>
    <t xml:space="preserve">海南省瑞金职业培训学校</t>
  </si>
  <si>
    <r>
      <rPr>
        <sz val="12"/>
        <rFont val="Noto Sans"/>
        <family val="2"/>
      </rPr>
      <t xml:space="preserve">中式烹调师四级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、西式面点师四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中式面点师四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、保育师五级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、养老护理五级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、直播销售员五级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、美容师五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。</t>
    </r>
  </si>
  <si>
    <t xml:space="preserve">陈瑶</t>
  </si>
  <si>
    <t xml:space="preserve">海南新华职业技能培训学校</t>
  </si>
  <si>
    <r>
      <rPr>
        <sz val="12"/>
        <rFont val="Noto Sans"/>
        <family val="2"/>
      </rPr>
      <t xml:space="preserve">养老护理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、火龙果栽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茶艺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。</t>
    </r>
  </si>
  <si>
    <t xml:space="preserve">杨昌豪</t>
  </si>
  <si>
    <t xml:space="preserve">海南南国职业培训学校</t>
  </si>
  <si>
    <r>
      <rPr>
        <sz val="12"/>
        <rFont val="Noto Sans"/>
        <family val="2"/>
      </rPr>
      <t xml:space="preserve">老人陪护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</t>
    </r>
  </si>
  <si>
    <t xml:space="preserve">陈焕森</t>
  </si>
  <si>
    <t xml:space="preserve">海南省人力资源培训中心</t>
  </si>
  <si>
    <r>
      <rPr>
        <sz val="12"/>
        <rFont val="Noto Sans"/>
        <family val="2"/>
      </rPr>
      <t xml:space="preserve">电工四级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</t>
    </r>
  </si>
  <si>
    <t xml:space="preserve">扬大纬</t>
  </si>
  <si>
    <t xml:space="preserve">海南惠泽职业培训学校</t>
  </si>
  <si>
    <r>
      <rPr>
        <sz val="12"/>
        <rFont val="Noto Sans"/>
        <family val="2"/>
      </rPr>
      <t xml:space="preserve">皮肤护理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。</t>
    </r>
  </si>
  <si>
    <t xml:space="preserve">吴淑香</t>
  </si>
  <si>
    <t xml:space="preserve">海南恒新职业培训学校有限公司</t>
  </si>
  <si>
    <t xml:space="preserve">砌筑工</t>
  </si>
  <si>
    <t xml:space="preserve">张川</t>
  </si>
  <si>
    <t xml:space="preserve">海南华清职业培训学校</t>
  </si>
  <si>
    <t xml:space="preserve">橡胶割胶</t>
  </si>
  <si>
    <t xml:space="preserve">李云龙</t>
  </si>
  <si>
    <t xml:space="preserve">海南艺桥职业技能培训学校</t>
  </si>
  <si>
    <t xml:space="preserve">方岸</t>
  </si>
  <si>
    <t xml:space="preserve">三亚众成职业技能培训中心</t>
  </si>
  <si>
    <r>
      <rPr>
        <sz val="12"/>
        <rFont val="Noto Sans"/>
        <family val="2"/>
      </rPr>
      <t xml:space="preserve">美容师五级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、西式面点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、茶艺师五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、新能源汽车充电桩安装维修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。</t>
    </r>
  </si>
  <si>
    <t xml:space="preserve">王筱娟</t>
  </si>
  <si>
    <t xml:space="preserve">三亚合众职业技能培训中心</t>
  </si>
  <si>
    <t xml:space="preserve">中式面点师中级</t>
  </si>
  <si>
    <t xml:space="preserve">苏诚真</t>
  </si>
  <si>
    <t xml:space="preserve">三亚匠心职业培训中心</t>
  </si>
  <si>
    <r>
      <rPr>
        <sz val="12"/>
        <rFont val="Noto Sans"/>
        <family val="2"/>
      </rPr>
      <t xml:space="preserve">家政服务员五级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、保育师五级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。</t>
    </r>
  </si>
  <si>
    <t xml:space="preserve">徐祯祯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@"/>
    <numFmt numFmtId="168" formatCode="General"/>
    <numFmt numFmtId="169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62"/>
    <col collapsed="false" customWidth="true" hidden="false" outlineLevel="0" max="3" min="3" style="1" width="16.99"/>
    <col collapsed="false" customWidth="true" hidden="false" outlineLevel="0" max="4" min="4" style="1" width="34.5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3" width="11.62"/>
    <col collapsed="false" customWidth="true" hidden="false" outlineLevel="0" max="8" min="8" style="1" width="10.62"/>
    <col collapsed="false" customWidth="true" hidden="false" outlineLevel="0" max="9" min="9" style="1" width="7.5"/>
    <col collapsed="false" customWidth="false" hidden="false" outlineLevel="0" max="244" min="10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9"/>
      <c r="IH2" s="9"/>
      <c r="II2" s="9"/>
      <c r="IJ2" s="9"/>
    </row>
    <row r="3" s="15" customFormat="true" ht="35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2" t="s">
        <v>13</v>
      </c>
      <c r="F3" s="11" t="n">
        <v>46</v>
      </c>
      <c r="G3" s="13" t="n">
        <v>12190</v>
      </c>
      <c r="H3" s="14" t="n">
        <v>45033</v>
      </c>
      <c r="I3" s="12" t="s">
        <v>1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15" customFormat="true" ht="36" hidden="false" customHeight="true" outlineLevel="0" collapsed="false">
      <c r="A4" s="11" t="n">
        <v>2</v>
      </c>
      <c r="B4" s="12" t="s">
        <v>15</v>
      </c>
      <c r="C4" s="12" t="s">
        <v>11</v>
      </c>
      <c r="D4" s="12" t="s">
        <v>16</v>
      </c>
      <c r="E4" s="12" t="s">
        <v>17</v>
      </c>
      <c r="F4" s="11" t="n">
        <v>230</v>
      </c>
      <c r="G4" s="13" t="n">
        <v>45580</v>
      </c>
      <c r="H4" s="14" t="n">
        <v>45033</v>
      </c>
      <c r="I4" s="12" t="s">
        <v>18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5" customFormat="true" ht="35" hidden="false" customHeight="true" outlineLevel="0" collapsed="false">
      <c r="A5" s="11" t="n">
        <v>3</v>
      </c>
      <c r="B5" s="12" t="s">
        <v>19</v>
      </c>
      <c r="C5" s="12" t="s">
        <v>11</v>
      </c>
      <c r="D5" s="12" t="s">
        <v>20</v>
      </c>
      <c r="E5" s="12" t="s">
        <v>13</v>
      </c>
      <c r="F5" s="11" t="n">
        <v>53</v>
      </c>
      <c r="G5" s="13" t="n">
        <v>14045</v>
      </c>
      <c r="H5" s="14" t="n">
        <v>45033</v>
      </c>
      <c r="I5" s="16" t="s">
        <v>2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15" customFormat="true" ht="44" hidden="false" customHeight="true" outlineLevel="0" collapsed="false">
      <c r="A6" s="11" t="n">
        <v>4</v>
      </c>
      <c r="B6" s="12" t="s">
        <v>22</v>
      </c>
      <c r="C6" s="12" t="s">
        <v>11</v>
      </c>
      <c r="D6" s="12" t="s">
        <v>23</v>
      </c>
      <c r="E6" s="12" t="s">
        <v>13</v>
      </c>
      <c r="F6" s="11" t="n">
        <v>108</v>
      </c>
      <c r="G6" s="13" t="n">
        <v>32330</v>
      </c>
      <c r="H6" s="14" t="n">
        <v>45033</v>
      </c>
      <c r="I6" s="16" t="s">
        <v>24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5" customFormat="true" ht="129" hidden="false" customHeight="true" outlineLevel="0" collapsed="false">
      <c r="A7" s="11" t="n">
        <v>5</v>
      </c>
      <c r="B7" s="17" t="s">
        <v>25</v>
      </c>
      <c r="C7" s="12" t="s">
        <v>11</v>
      </c>
      <c r="D7" s="12" t="s">
        <v>26</v>
      </c>
      <c r="E7" s="12" t="s">
        <v>17</v>
      </c>
      <c r="F7" s="11" t="n">
        <v>672</v>
      </c>
      <c r="G7" s="13" t="n">
        <v>147215</v>
      </c>
      <c r="H7" s="14" t="n">
        <v>45033</v>
      </c>
      <c r="I7" s="16" t="s">
        <v>2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5" customFormat="true" ht="44" hidden="false" customHeight="true" outlineLevel="0" collapsed="false">
      <c r="A8" s="11" t="n">
        <v>6</v>
      </c>
      <c r="B8" s="17" t="s">
        <v>28</v>
      </c>
      <c r="C8" s="12" t="s">
        <v>11</v>
      </c>
      <c r="D8" s="12" t="s">
        <v>29</v>
      </c>
      <c r="E8" s="12" t="s">
        <v>30</v>
      </c>
      <c r="F8" s="11" t="n">
        <v>60</v>
      </c>
      <c r="G8" s="13" t="n">
        <v>7200</v>
      </c>
      <c r="H8" s="14" t="n">
        <v>45033</v>
      </c>
      <c r="I8" s="16" t="s">
        <v>3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5" customFormat="true" ht="75" hidden="false" customHeight="true" outlineLevel="0" collapsed="false">
      <c r="A9" s="11" t="n">
        <v>7</v>
      </c>
      <c r="B9" s="12" t="s">
        <v>32</v>
      </c>
      <c r="C9" s="12" t="s">
        <v>11</v>
      </c>
      <c r="D9" s="12" t="s">
        <v>33</v>
      </c>
      <c r="E9" s="12" t="s">
        <v>17</v>
      </c>
      <c r="F9" s="11" t="n">
        <v>215</v>
      </c>
      <c r="G9" s="13" t="n">
        <v>63025</v>
      </c>
      <c r="H9" s="14" t="n">
        <v>45033</v>
      </c>
      <c r="I9" s="12" t="s">
        <v>3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5" customFormat="true" ht="44" hidden="false" customHeight="true" outlineLevel="0" collapsed="false">
      <c r="A10" s="11" t="n">
        <v>8</v>
      </c>
      <c r="B10" s="17" t="s">
        <v>35</v>
      </c>
      <c r="C10" s="12" t="s">
        <v>11</v>
      </c>
      <c r="D10" s="12" t="s">
        <v>36</v>
      </c>
      <c r="E10" s="12" t="s">
        <v>17</v>
      </c>
      <c r="F10" s="11" t="n">
        <v>38</v>
      </c>
      <c r="G10" s="13" t="n">
        <v>9780</v>
      </c>
      <c r="H10" s="14" t="n">
        <v>45033</v>
      </c>
      <c r="I10" s="16" t="s">
        <v>3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5" customFormat="true" ht="44" hidden="false" customHeight="true" outlineLevel="0" collapsed="false">
      <c r="A11" s="11" t="n">
        <v>9</v>
      </c>
      <c r="B11" s="17" t="s">
        <v>38</v>
      </c>
      <c r="C11" s="12" t="s">
        <v>11</v>
      </c>
      <c r="D11" s="12" t="s">
        <v>39</v>
      </c>
      <c r="E11" s="12" t="s">
        <v>30</v>
      </c>
      <c r="F11" s="11" t="n">
        <v>27</v>
      </c>
      <c r="G11" s="13" t="n">
        <v>3240</v>
      </c>
      <c r="H11" s="14" t="n">
        <v>45033</v>
      </c>
      <c r="I11" s="16" t="s">
        <v>4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5" customFormat="true" ht="44" hidden="false" customHeight="true" outlineLevel="0" collapsed="false">
      <c r="A12" s="11" t="n">
        <v>10</v>
      </c>
      <c r="B12" s="17" t="s">
        <v>41</v>
      </c>
      <c r="C12" s="12" t="s">
        <v>11</v>
      </c>
      <c r="D12" s="12" t="s">
        <v>42</v>
      </c>
      <c r="E12" s="12" t="s">
        <v>13</v>
      </c>
      <c r="F12" s="11" t="n">
        <v>62</v>
      </c>
      <c r="G12" s="13" t="n">
        <v>19530</v>
      </c>
      <c r="H12" s="14" t="n">
        <v>45033</v>
      </c>
      <c r="I12" s="16" t="s">
        <v>43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5" customFormat="true" ht="44" hidden="false" customHeight="true" outlineLevel="0" collapsed="false">
      <c r="A13" s="11" t="n">
        <v>11</v>
      </c>
      <c r="B13" s="17" t="s">
        <v>44</v>
      </c>
      <c r="C13" s="12" t="s">
        <v>11</v>
      </c>
      <c r="D13" s="12" t="s">
        <v>45</v>
      </c>
      <c r="E13" s="12" t="s">
        <v>30</v>
      </c>
      <c r="F13" s="11" t="n">
        <v>91</v>
      </c>
      <c r="G13" s="13" t="n">
        <v>10920</v>
      </c>
      <c r="H13" s="14" t="n">
        <v>45033</v>
      </c>
      <c r="I13" s="16" t="s">
        <v>46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</row>
    <row r="14" s="15" customFormat="true" ht="44" hidden="false" customHeight="true" outlineLevel="0" collapsed="false">
      <c r="A14" s="11" t="n">
        <v>12</v>
      </c>
      <c r="B14" s="17" t="s">
        <v>47</v>
      </c>
      <c r="C14" s="12" t="s">
        <v>11</v>
      </c>
      <c r="D14" s="12" t="s">
        <v>48</v>
      </c>
      <c r="E14" s="12" t="s">
        <v>13</v>
      </c>
      <c r="F14" s="11" t="n">
        <v>32</v>
      </c>
      <c r="G14" s="13" t="n">
        <v>10720</v>
      </c>
      <c r="H14" s="14" t="n">
        <v>45033</v>
      </c>
      <c r="I14" s="16" t="s">
        <v>49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15" customFormat="true" ht="40" hidden="false" customHeight="true" outlineLevel="0" collapsed="false">
      <c r="A15" s="11" t="n">
        <v>13</v>
      </c>
      <c r="B15" s="18" t="s">
        <v>50</v>
      </c>
      <c r="C15" s="12" t="s">
        <v>11</v>
      </c>
      <c r="D15" s="12" t="s">
        <v>51</v>
      </c>
      <c r="E15" s="12" t="s">
        <v>30</v>
      </c>
      <c r="F15" s="11" t="n">
        <v>27</v>
      </c>
      <c r="G15" s="13" t="n">
        <v>3240</v>
      </c>
      <c r="H15" s="14" t="n">
        <v>45033</v>
      </c>
      <c r="I15" s="16" t="s">
        <v>52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15" customFormat="true" ht="44" hidden="false" customHeight="true" outlineLevel="0" collapsed="false">
      <c r="A16" s="11" t="n">
        <v>14</v>
      </c>
      <c r="B16" s="18" t="s">
        <v>53</v>
      </c>
      <c r="C16" s="12" t="s">
        <v>11</v>
      </c>
      <c r="D16" s="12" t="s">
        <v>39</v>
      </c>
      <c r="E16" s="12" t="s">
        <v>30</v>
      </c>
      <c r="F16" s="11" t="n">
        <v>27</v>
      </c>
      <c r="G16" s="13" t="n">
        <v>3240</v>
      </c>
      <c r="H16" s="14" t="n">
        <v>45033</v>
      </c>
      <c r="I16" s="16" t="s">
        <v>5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15" customFormat="true" ht="44" hidden="false" customHeight="true" outlineLevel="0" collapsed="false">
      <c r="A17" s="11" t="n">
        <v>15</v>
      </c>
      <c r="B17" s="17" t="s">
        <v>55</v>
      </c>
      <c r="C17" s="12" t="s">
        <v>11</v>
      </c>
      <c r="D17" s="19" t="s">
        <v>56</v>
      </c>
      <c r="E17" s="12" t="s">
        <v>17</v>
      </c>
      <c r="F17" s="11" t="n">
        <v>114</v>
      </c>
      <c r="G17" s="13" t="n">
        <v>24260</v>
      </c>
      <c r="H17" s="14" t="n">
        <v>45033</v>
      </c>
      <c r="I17" s="16" t="s">
        <v>57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15" customFormat="true" ht="44" hidden="false" customHeight="true" outlineLevel="0" collapsed="false">
      <c r="A18" s="11" t="n">
        <v>16</v>
      </c>
      <c r="B18" s="17" t="s">
        <v>58</v>
      </c>
      <c r="C18" s="12" t="s">
        <v>11</v>
      </c>
      <c r="D18" s="19" t="s">
        <v>59</v>
      </c>
      <c r="E18" s="12" t="s">
        <v>13</v>
      </c>
      <c r="F18" s="11" t="n">
        <v>114</v>
      </c>
      <c r="G18" s="13" t="n">
        <v>35910</v>
      </c>
      <c r="H18" s="14" t="n">
        <v>45033</v>
      </c>
      <c r="I18" s="16" t="s">
        <v>6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15" customFormat="true" ht="44" hidden="false" customHeight="true" outlineLevel="0" collapsed="false">
      <c r="A19" s="11" t="n">
        <v>17</v>
      </c>
      <c r="B19" s="17" t="s">
        <v>61</v>
      </c>
      <c r="C19" s="12" t="s">
        <v>11</v>
      </c>
      <c r="D19" s="12" t="s">
        <v>62</v>
      </c>
      <c r="E19" s="12" t="s">
        <v>30</v>
      </c>
      <c r="F19" s="11" t="n">
        <v>151</v>
      </c>
      <c r="G19" s="13" t="n">
        <v>40015</v>
      </c>
      <c r="H19" s="14" t="n">
        <v>45033</v>
      </c>
      <c r="I19" s="16" t="s">
        <v>63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5" customFormat="true" ht="28.5" hidden="false" customHeight="true" outlineLevel="0" collapsed="false">
      <c r="A20" s="12" t="s">
        <v>64</v>
      </c>
      <c r="B20" s="20"/>
      <c r="C20" s="21"/>
      <c r="D20" s="21"/>
      <c r="E20" s="12" t="s">
        <v>30</v>
      </c>
      <c r="F20" s="22" t="n">
        <f aca="false">SUM(F3:F19)</f>
        <v>2067</v>
      </c>
      <c r="G20" s="23" t="n">
        <f aca="false">SUM(G3:G19)</f>
        <v>482440</v>
      </c>
      <c r="H20" s="21"/>
      <c r="I20" s="21"/>
    </row>
  </sheetData>
  <mergeCells count="1">
    <mergeCell ref="A1:I1"/>
  </mergeCells>
  <printOptions headings="false" gridLines="false" gridLinesSet="true" horizontalCentered="false" verticalCentered="false"/>
  <pageMargins left="0.2" right="0.188888888888889" top="0.156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/>
  <dc:description/>
  <dc:language>en-US</dc:language>
  <cp:lastModifiedBy>user</cp:lastModifiedBy>
  <cp:lastPrinted>2015-10-13T11:31:00Z</cp:lastPrinted>
  <dcterms:modified xsi:type="dcterms:W3CDTF">2023-05-17T16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D811DE3ED4B7AA08D21AAD86E57CD</vt:lpwstr>
  </property>
  <property fmtid="{D5CDD505-2E9C-101B-9397-08002B2CF9AE}" pid="3" name="KSOProductBuildVer">
    <vt:lpwstr>2052-11.8.2.10386</vt:lpwstr>
  </property>
</Properties>
</file>