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82" sheetId="1" state="visible" r:id="rId2"/>
  </sheets>
  <definedNames>
    <definedName function="false" hidden="false" localSheetId="0" name="Excel_BuiltIn__FilterDatabase" vbProcedure="false">'1 - 82'!$A$3:$F$409</definedName>
    <definedName function="false" hidden="false" localSheetId="0" name="Print_Area" vbProcedure="false">'1 - 82'!$A$2:$F$409</definedName>
    <definedName function="false" hidden="false" localSheetId="0" name="Print_Titles" vbProcedure="false">'1 - 8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16">
  <si>
    <t xml:space="preserve">附件：     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稳岗返还单位名单（第十六批）</t>
    </r>
  </si>
  <si>
    <t xml:space="preserve">序号</t>
  </si>
  <si>
    <t xml:space="preserve">单位名称</t>
  </si>
  <si>
    <r>
      <rPr>
        <b val="true"/>
        <sz val="10"/>
        <rFont val="Noto Sans"/>
        <family val="2"/>
      </rPr>
      <t xml:space="preserve">裁员率</t>
    </r>
    <r>
      <rPr>
        <b val="true"/>
        <sz val="10"/>
        <rFont val="宋体"/>
        <family val="0"/>
        <charset val="134"/>
      </rPr>
      <t xml:space="preserve">%</t>
    </r>
  </si>
  <si>
    <t xml:space="preserve">企业规模</t>
  </si>
  <si>
    <t xml:space="preserve">返还金额（元）</t>
  </si>
  <si>
    <t xml:space="preserve">返还比例</t>
  </si>
  <si>
    <t xml:space="preserve">三沙爱华渔业有限公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以下参保企业</t>
    </r>
  </si>
  <si>
    <t xml:space="preserve">海南省航骁实业有限公司</t>
  </si>
  <si>
    <t xml:space="preserve">翔龙智能科技集团（海南）有限公司</t>
  </si>
  <si>
    <t xml:space="preserve">海南声谷科技有限公司</t>
  </si>
  <si>
    <t xml:space="preserve">海南德运佳电器有限公司</t>
  </si>
  <si>
    <t xml:space="preserve">三亚椰子树游艇有限公司</t>
  </si>
  <si>
    <t xml:space="preserve">海南大地行餐饮管理有限公司</t>
  </si>
  <si>
    <t xml:space="preserve">奥博（海南）旅游娱乐有限公司</t>
  </si>
  <si>
    <t xml:space="preserve">海南万鑫洋贸易有限公司</t>
  </si>
  <si>
    <t xml:space="preserve">海南恒云科技有限公司</t>
  </si>
  <si>
    <t xml:space="preserve">三亚北斗星进出口贸易有限公司</t>
  </si>
  <si>
    <t xml:space="preserve">三亚寻脉文化传播有限公司</t>
  </si>
  <si>
    <t xml:space="preserve">海南小红书经贸有限公司</t>
  </si>
  <si>
    <t xml:space="preserve">海南海蕴天诚房地产营销策划有限公司</t>
  </si>
  <si>
    <t xml:space="preserve">三亚好德物业管理有限公司</t>
  </si>
  <si>
    <t xml:space="preserve">纵横互建项目管理有限公司三亚分公司</t>
  </si>
  <si>
    <t xml:space="preserve">海南鼎峰装饰工程有限公司</t>
  </si>
  <si>
    <t xml:space="preserve">海南天汇程汽车维修服务有限责任公司</t>
  </si>
  <si>
    <t xml:space="preserve">三亚九图印章有限公司</t>
  </si>
  <si>
    <t xml:space="preserve">三亚杰腾融创国际贸易有限公司</t>
  </si>
  <si>
    <t xml:space="preserve">海南牛之云科技有限公司</t>
  </si>
  <si>
    <t xml:space="preserve">海南琬琰教育科技有限公司</t>
  </si>
  <si>
    <t xml:space="preserve">海南智慧生活健康管理有限公司</t>
  </si>
  <si>
    <t xml:space="preserve">润晟（海南）新能源科技有限公司</t>
  </si>
  <si>
    <t xml:space="preserve">海南昌政实业有限公司</t>
  </si>
  <si>
    <t xml:space="preserve">三亚鲸汐海洋科技发展有限公司</t>
  </si>
  <si>
    <t xml:space="preserve">海南瑞康进出口贸易有限公司</t>
  </si>
  <si>
    <t xml:space="preserve">三亚辉腾检验认证有限公司</t>
  </si>
  <si>
    <t xml:space="preserve">海南夏日冲浪游艇服务有限公司</t>
  </si>
  <si>
    <t xml:space="preserve">赛欧维（海南）科技有限公司</t>
  </si>
  <si>
    <t xml:space="preserve">三亚海辰商贸有限公司</t>
  </si>
  <si>
    <t xml:space="preserve">三亚阳程建筑劳务有限公司</t>
  </si>
  <si>
    <t xml:space="preserve">海南陆航进出口贸易有限公司</t>
  </si>
  <si>
    <t xml:space="preserve">海南雨田投资合伙企业（有限合伙）</t>
  </si>
  <si>
    <t xml:space="preserve">海南新空间房地产咨询服务有限公司</t>
  </si>
  <si>
    <t xml:space="preserve">三亚缤宿酒店管理有限公司</t>
  </si>
  <si>
    <t xml:space="preserve">江西嘉元非融资性担保有限公司海南分公司</t>
  </si>
  <si>
    <t xml:space="preserve">海南迈港国际贸易有限公司</t>
  </si>
  <si>
    <t xml:space="preserve">三亚芒小甜生态农业有限公司</t>
  </si>
  <si>
    <t xml:space="preserve">海南飞翔商务服务有限公司</t>
  </si>
  <si>
    <t xml:space="preserve">海南源利盛实业投资有限公司</t>
  </si>
  <si>
    <t xml:space="preserve">海南经济特区鑫秦锦国际贸易有限责任公司</t>
  </si>
  <si>
    <t xml:space="preserve">海南固金智能科技有限责任公司</t>
  </si>
  <si>
    <t xml:space="preserve">海南安来居房产营销策划有限公司</t>
  </si>
  <si>
    <t xml:space="preserve">海南君鸿悦建筑装饰工程有限公司</t>
  </si>
  <si>
    <t xml:space="preserve">海南南丰天天快递有限公司三亚分公司</t>
  </si>
  <si>
    <t xml:space="preserve">海南观尧国际文化有限公司</t>
  </si>
  <si>
    <t xml:space="preserve">三亚馥禹贸易有限责任公司</t>
  </si>
  <si>
    <t xml:space="preserve">海南东城酒店管理有限公司</t>
  </si>
  <si>
    <t xml:space="preserve">海南佳美运通贸易有限公司</t>
  </si>
  <si>
    <t xml:space="preserve">三亚荐康医药有限公司</t>
  </si>
  <si>
    <t xml:space="preserve">海南泽瑞装饰工程有限公司</t>
  </si>
  <si>
    <t xml:space="preserve">海南省惠畅农林开发有限公司</t>
  </si>
  <si>
    <t xml:space="preserve">大正（海南）贸易有限公司</t>
  </si>
  <si>
    <t xml:space="preserve">海南青年体育发展有限公司</t>
  </si>
  <si>
    <t xml:space="preserve">吉安基因科技（海南）有限公司</t>
  </si>
  <si>
    <t xml:space="preserve">海南三亚奥尔利酒店管理有限公司</t>
  </si>
  <si>
    <t xml:space="preserve">海南麦田餐饮管理有限公司</t>
  </si>
  <si>
    <t xml:space="preserve">海南季风林餐饮管理有限公司</t>
  </si>
  <si>
    <t xml:space="preserve">海南俊盛进出口贸易有限公司</t>
  </si>
  <si>
    <t xml:space="preserve">海南港盛实业发展有限公司</t>
  </si>
  <si>
    <t xml:space="preserve">海南冀之星建筑工程有限公司</t>
  </si>
  <si>
    <t xml:space="preserve">海南欧米家装饰设计有限公司</t>
  </si>
  <si>
    <t xml:space="preserve">海南志宏工程机械有限公司</t>
  </si>
  <si>
    <t xml:space="preserve">海南民安房屋修缮工程有限公司</t>
  </si>
  <si>
    <t xml:space="preserve">海南贝猫私募基金管理有限公司</t>
  </si>
  <si>
    <t xml:space="preserve">海南德航跨境易购有限公司三亚分公司</t>
  </si>
  <si>
    <t xml:space="preserve">三亚农投菜篮子产业有限公司</t>
  </si>
  <si>
    <t xml:space="preserve">三亚椰之家装饰工程有限公司</t>
  </si>
  <si>
    <t xml:space="preserve">三亚百牛贸易有限公司</t>
  </si>
  <si>
    <t xml:space="preserve">三亚家家富房地产有限公司</t>
  </si>
  <si>
    <t xml:space="preserve">三亚汉越家具销售有限公司</t>
  </si>
  <si>
    <t xml:space="preserve">海南喜记餐饮管理有限公司</t>
  </si>
  <si>
    <t xml:space="preserve">三亚卢米商旅服务有限公司</t>
  </si>
  <si>
    <t xml:space="preserve">海南椰芭电子商务有限公司</t>
  </si>
  <si>
    <t xml:space="preserve">三亚年轮娱乐管理有限公司</t>
  </si>
  <si>
    <t xml:space="preserve">三亚丰羽生态农业有限公司</t>
  </si>
  <si>
    <t xml:space="preserve">三亚天生赢家商贸有限公司</t>
  </si>
  <si>
    <t xml:space="preserve">三亚英辰实业有限公司</t>
  </si>
  <si>
    <t xml:space="preserve">三亚碧湾实业有限公司</t>
  </si>
  <si>
    <t xml:space="preserve">三亚众和房地产营销策划有限公司</t>
  </si>
  <si>
    <t xml:space="preserve">三亚惠邦商旅服务有限公司</t>
  </si>
  <si>
    <t xml:space="preserve">海南宏安建筑工程有限公司</t>
  </si>
  <si>
    <t xml:space="preserve">三亚汇锋商贸有限公司</t>
  </si>
  <si>
    <t xml:space="preserve">海南创佳达电子科技有限公司</t>
  </si>
  <si>
    <t xml:space="preserve">三亚吉轩汽车租赁有限公司</t>
  </si>
  <si>
    <t xml:space="preserve">海南鑫力康机电设备工程有限公司</t>
  </si>
  <si>
    <t xml:space="preserve">三亚优尼克实业有限公司</t>
  </si>
  <si>
    <t xml:space="preserve">三亚紫晨计算机网络有限公司</t>
  </si>
  <si>
    <t xml:space="preserve">海南洪荒之力装饰工程有限公司</t>
  </si>
  <si>
    <t xml:space="preserve">三亚艺悦门窗装饰工程有限公司</t>
  </si>
  <si>
    <t xml:space="preserve">海南东北亚农业产业化开发有限公司</t>
  </si>
  <si>
    <t xml:space="preserve">三亚欣美嘉房地产营销策划有限公司</t>
  </si>
  <si>
    <t xml:space="preserve">三亚西海餐饮管理有限公司</t>
  </si>
  <si>
    <t xml:space="preserve">三亚海融投资发展有限公司</t>
  </si>
  <si>
    <t xml:space="preserve">海南洛源游艇服务有限公司</t>
  </si>
  <si>
    <t xml:space="preserve">海南巨澜新能源有限公司</t>
  </si>
  <si>
    <t xml:space="preserve">三亚伟奇投资有限公司</t>
  </si>
  <si>
    <t xml:space="preserve">三亚英工教育培训有限公司</t>
  </si>
  <si>
    <t xml:space="preserve">三亚捷成汽车服务有限公司</t>
  </si>
  <si>
    <t xml:space="preserve">海南众科环境检测有限公司</t>
  </si>
  <si>
    <t xml:space="preserve">三亚班兰中州国际大饭店有限公司</t>
  </si>
  <si>
    <t xml:space="preserve">三亚佰利得贸易有限公司</t>
  </si>
  <si>
    <t xml:space="preserve">三亚星云房地产咨询服务有限公司</t>
  </si>
  <si>
    <t xml:space="preserve">三亚冠亚物业管理有限公司</t>
  </si>
  <si>
    <t xml:space="preserve">海南豫盟石化发展有限公司</t>
  </si>
  <si>
    <t xml:space="preserve">三亚金诺房地产咨询服务有限公司</t>
  </si>
  <si>
    <t xml:space="preserve">三亚亿匠建材有限公司</t>
  </si>
  <si>
    <t xml:space="preserve">三亚星座科技有限公司</t>
  </si>
  <si>
    <t xml:space="preserve">三亚麦科斯商务有限公司</t>
  </si>
  <si>
    <t xml:space="preserve">海南华天装饰工程有限公司</t>
  </si>
  <si>
    <t xml:space="preserve">海南鑫金舰装饰材料销售有限公司</t>
  </si>
  <si>
    <t xml:space="preserve">三亚麟隆房地产服务有限公司</t>
  </si>
  <si>
    <t xml:space="preserve">三亚嘉睿贸易有限公司</t>
  </si>
  <si>
    <t xml:space="preserve">海南锐浪国际贸易有限公司</t>
  </si>
  <si>
    <t xml:space="preserve">三亚友储实业有限公司</t>
  </si>
  <si>
    <t xml:space="preserve">三亚如家和美酒店管理有限公司解放路汽车总站店</t>
  </si>
  <si>
    <t xml:space="preserve">三亚泽优置业投资管理有限公司</t>
  </si>
  <si>
    <t xml:space="preserve">海南徐丰建筑安装工程有限公司</t>
  </si>
  <si>
    <t xml:space="preserve">三亚九顺丰房地产营销策划有限公司</t>
  </si>
  <si>
    <t xml:space="preserve">海南众辉工程有限公司</t>
  </si>
  <si>
    <t xml:space="preserve">海南易安居房产信息咨询有限公司</t>
  </si>
  <si>
    <t xml:space="preserve">三亚乐服商旅服务有限公司</t>
  </si>
  <si>
    <t xml:space="preserve">三亚瑞荣建筑装饰有限公司</t>
  </si>
  <si>
    <t xml:space="preserve">海南诚德盛实业有限公司</t>
  </si>
  <si>
    <t xml:space="preserve">三亚奥非教育器材有限公司</t>
  </si>
  <si>
    <t xml:space="preserve">三亚爱文明旅业有限公司</t>
  </si>
  <si>
    <t xml:space="preserve">三亚文丰包装广告有限公司</t>
  </si>
  <si>
    <t xml:space="preserve">海南东祥朋泰房地产开发有限公司</t>
  </si>
  <si>
    <t xml:space="preserve">海南融盛置业有限公司</t>
  </si>
  <si>
    <t xml:space="preserve">三亚海宇旅业投资有限公司</t>
  </si>
  <si>
    <t xml:space="preserve">大型企业</t>
  </si>
  <si>
    <t xml:space="preserve">海南寰行会展服务有限公司</t>
  </si>
  <si>
    <t xml:space="preserve">首诺汽车贸易（海南）有限公司</t>
  </si>
  <si>
    <t xml:space="preserve">海南九龙建安工程有限公司</t>
  </si>
  <si>
    <t xml:space="preserve">中船重工海山科技（三亚）有限公司</t>
  </si>
  <si>
    <t xml:space="preserve">海南众焱安防器材贸易有限公司</t>
  </si>
  <si>
    <t xml:space="preserve">三亚加林物业服务有限公司</t>
  </si>
  <si>
    <t xml:space="preserve">陕西朗奥建设集团有限公司海南分公司</t>
  </si>
  <si>
    <t xml:space="preserve">海南荷雯建筑安装工程有限公司</t>
  </si>
  <si>
    <t xml:space="preserve">三亚华盛供气有限责任公司</t>
  </si>
  <si>
    <t xml:space="preserve">三亚中信达农化有限公司</t>
  </si>
  <si>
    <t xml:space="preserve">三亚开创康达贸易有限公司</t>
  </si>
  <si>
    <t xml:space="preserve">海南久航石化贸易有限公司</t>
  </si>
  <si>
    <t xml:space="preserve">海南国铭建设工程有限公司</t>
  </si>
  <si>
    <t xml:space="preserve">三亚华平商贸有限责任公司</t>
  </si>
  <si>
    <t xml:space="preserve">海南三亚粮油食品进出口公司</t>
  </si>
  <si>
    <t xml:space="preserve">三亚欣欣荣中医疗养国际旅行社有限公司</t>
  </si>
  <si>
    <t xml:space="preserve">三亚市港诚广告装饰有限责任公司</t>
  </si>
  <si>
    <t xml:space="preserve">三亚昌宏投资控股有限公司</t>
  </si>
  <si>
    <t xml:space="preserve">海南省华客生活商贸有限责任公司</t>
  </si>
  <si>
    <t xml:space="preserve">海南林森实业有限公司</t>
  </si>
  <si>
    <t xml:space="preserve">海南鑫源东雅贸易有限公司</t>
  </si>
  <si>
    <t xml:space="preserve">三亚祥兴伟业建材有限公司</t>
  </si>
  <si>
    <t xml:space="preserve">三亚瑞晟游艇服务有限公司</t>
  </si>
  <si>
    <t xml:space="preserve">三亚可米汽车租赁有限公司</t>
  </si>
  <si>
    <t xml:space="preserve">三亚大京实业投资有限公司</t>
  </si>
  <si>
    <t xml:space="preserve">三亚莱润创艺装饰设计工程有限公司</t>
  </si>
  <si>
    <t xml:space="preserve">三亚蓝诚科技有限公司</t>
  </si>
  <si>
    <t xml:space="preserve">三亚富程农业机械设备有限公司</t>
  </si>
  <si>
    <t xml:space="preserve">三亚中正贸易有限公司</t>
  </si>
  <si>
    <t xml:space="preserve">三亚中燃清洁能源有限公司</t>
  </si>
  <si>
    <t xml:space="preserve">三亚源点文化创意有限公司</t>
  </si>
  <si>
    <t xml:space="preserve">三亚郡达电子有限公司</t>
  </si>
  <si>
    <t xml:space="preserve">三亚丰鼎建筑装饰工程有限公司</t>
  </si>
  <si>
    <t xml:space="preserve">海南优光新能源科技有限公司</t>
  </si>
  <si>
    <t xml:space="preserve">沈阳宏鑫市政工程有限公司海南分公司</t>
  </si>
  <si>
    <t xml:space="preserve">深圳市东大国际工程设计有限公司海南分公司</t>
  </si>
  <si>
    <t xml:space="preserve">三亚博瑞商务服务有限公司</t>
  </si>
  <si>
    <t xml:space="preserve">三亚酷客科技有限公司</t>
  </si>
  <si>
    <t xml:space="preserve">海南乐之途商旅有限公司</t>
  </si>
  <si>
    <t xml:space="preserve">三亚一线文化传媒有限公司</t>
  </si>
  <si>
    <t xml:space="preserve">三亚鼎晟汽车城服务管理有限公司</t>
  </si>
  <si>
    <t xml:space="preserve">三亚五环广告有限公司</t>
  </si>
  <si>
    <t xml:space="preserve">海南中升达装饰工程有限公司</t>
  </si>
  <si>
    <t xml:space="preserve">三亚好客游商旅服务有限公司</t>
  </si>
  <si>
    <t xml:space="preserve">三亚福盛隆贸易有限公司</t>
  </si>
  <si>
    <t xml:space="preserve">海南菲尔森语餐饮管理有限公司</t>
  </si>
  <si>
    <t xml:space="preserve">三亚上坤房地产营销策划有限公司</t>
  </si>
  <si>
    <t xml:space="preserve">海南阳明电气成套设备有限公司</t>
  </si>
  <si>
    <t xml:space="preserve">江西省勘察设计研究院三亚分院</t>
  </si>
  <si>
    <t xml:space="preserve">河南恒宜家装饰装修工程有限公司三亚分公司</t>
  </si>
  <si>
    <t xml:space="preserve">三亚新一文化传媒有限责任公司</t>
  </si>
  <si>
    <t xml:space="preserve">海南神州泰岳软件有限公司</t>
  </si>
  <si>
    <t xml:space="preserve">三亚名汇商贸有限公司</t>
  </si>
  <si>
    <t xml:space="preserve">三亚墨源汽车租赁有限公司</t>
  </si>
  <si>
    <t xml:space="preserve">三亚闻香酒店管理服务有限公司</t>
  </si>
  <si>
    <t xml:space="preserve">三亚鑫一帆装饰设计工程有限公司</t>
  </si>
  <si>
    <t xml:space="preserve">三亚诚捷地产咨询服务有限公司</t>
  </si>
  <si>
    <t xml:space="preserve">三亚新概念汽车服务有限公司</t>
  </si>
  <si>
    <t xml:space="preserve">三亚中鼎房地产投资管理有限公司</t>
  </si>
  <si>
    <t xml:space="preserve">三亚中通联实业有限公司</t>
  </si>
  <si>
    <t xml:space="preserve">三亚东铭盛宇装饰工程有限公司</t>
  </si>
  <si>
    <t xml:space="preserve">海南硕阳建筑工程有限公司</t>
  </si>
  <si>
    <t xml:space="preserve">海南潮商保险代理有限公司三亚分公司</t>
  </si>
  <si>
    <t xml:space="preserve">三亚圣沣汽车租赁有限公司</t>
  </si>
  <si>
    <t xml:space="preserve">海南得乐福商贸有限公司</t>
  </si>
  <si>
    <t xml:space="preserve">海南万象源详东升房地产开发有限公司</t>
  </si>
  <si>
    <t xml:space="preserve">海南同创志远智能科技工程有限公司</t>
  </si>
  <si>
    <t xml:space="preserve">海南金海浪旅游地产咨询有限公司</t>
  </si>
  <si>
    <t xml:space="preserve">海南博艺施建筑装饰设计工程有限公司</t>
  </si>
  <si>
    <t xml:space="preserve">湛江市湛达农畜产品有限公司海南分公司</t>
  </si>
  <si>
    <t xml:space="preserve">海南海洋旅游景区管理有限公司</t>
  </si>
  <si>
    <t xml:space="preserve">海南优木良计装饰设计工程有限公司</t>
  </si>
  <si>
    <t xml:space="preserve">海南绘铭建设工程有限公司</t>
  </si>
  <si>
    <t xml:space="preserve">三亚天涯行城市通卡科技有限公司</t>
  </si>
  <si>
    <t xml:space="preserve">三亚万佳辉煌照明工程有限公司</t>
  </si>
  <si>
    <t xml:space="preserve">海南七禾诚装饰材料有限公司</t>
  </si>
  <si>
    <t xml:space="preserve">三亚中立房地产信息咨询有限公司</t>
  </si>
  <si>
    <t xml:space="preserve">海南大迈房地产营销策划有限公司</t>
  </si>
  <si>
    <t xml:space="preserve">三亚圣海文化旅游开发有限公司</t>
  </si>
  <si>
    <t xml:space="preserve">海南自贸区晋顺网约车服务有限公司</t>
  </si>
  <si>
    <t xml:space="preserve">三亚暄和家居建材贸易有限公司</t>
  </si>
  <si>
    <t xml:space="preserve">海南椰国宝宝母婴用品有限公司</t>
  </si>
  <si>
    <t xml:space="preserve">海南宝岛劳务有限公司</t>
  </si>
  <si>
    <t xml:space="preserve">海南泓顺安物业管理有限公司</t>
  </si>
  <si>
    <t xml:space="preserve">三亚星旅假期旅行社有限公司</t>
  </si>
  <si>
    <t xml:space="preserve">三亚圣亚房地产经纪有限公司</t>
  </si>
  <si>
    <t xml:space="preserve">海南圆丰装饰设计工程有限公司</t>
  </si>
  <si>
    <t xml:space="preserve">海南大融建设工程有限公司</t>
  </si>
  <si>
    <t xml:space="preserve">三亚蓉兴物业服务有限公司</t>
  </si>
  <si>
    <t xml:space="preserve">海南东达航晟汽车租赁有限公司</t>
  </si>
  <si>
    <t xml:space="preserve">三亚笔刻展览展示科技有限公司</t>
  </si>
  <si>
    <t xml:space="preserve">海南成功保洁有限公司</t>
  </si>
  <si>
    <t xml:space="preserve">海南和弘物业管理有限公司</t>
  </si>
  <si>
    <t xml:space="preserve">三亚潇璐轩餐饮有限公司</t>
  </si>
  <si>
    <t xml:space="preserve">三亚凯瑞莱海景度假酒店有限公司</t>
  </si>
  <si>
    <t xml:space="preserve">三亚方圆文化传媒有限公司</t>
  </si>
  <si>
    <t xml:space="preserve">三亚承工电力工程有限公司</t>
  </si>
  <si>
    <t xml:space="preserve">三亚华诚伟业汽车租赁有限公司</t>
  </si>
  <si>
    <t xml:space="preserve">海南晟展实业有限公司</t>
  </si>
  <si>
    <t xml:space="preserve">海南赐宏实业有限公司</t>
  </si>
  <si>
    <t xml:space="preserve">三亚泓枫交通设施有限公司</t>
  </si>
  <si>
    <t xml:space="preserve">三亚和合之美文化传播有限公司</t>
  </si>
  <si>
    <t xml:space="preserve">三亚乐悠悠汽车租赁有限公司</t>
  </si>
  <si>
    <t xml:space="preserve">海南盛通万达贸易有限公司</t>
  </si>
  <si>
    <t xml:space="preserve">三亚家喻户晓科技环保有限公司</t>
  </si>
  <si>
    <t xml:space="preserve">三亚源腾物流有限公司</t>
  </si>
  <si>
    <t xml:space="preserve">三亚德强投资有限责任公司</t>
  </si>
  <si>
    <t xml:space="preserve">海南琼楼玉宇房地产中介服务有限公司</t>
  </si>
  <si>
    <t xml:space="preserve">三亚德之力商旅有限公司</t>
  </si>
  <si>
    <t xml:space="preserve">三亚华庆装饰工程有限公司</t>
  </si>
  <si>
    <t xml:space="preserve">海南峰路兴商贸有限公司</t>
  </si>
  <si>
    <t xml:space="preserve">三亚永顺投资发展有限公司</t>
  </si>
  <si>
    <t xml:space="preserve">海南乐享乐居建材有限公司</t>
  </si>
  <si>
    <t xml:space="preserve">三亚创新产业开发有限公司</t>
  </si>
  <si>
    <t xml:space="preserve">三亚健立清洁系统设备有限公司</t>
  </si>
  <si>
    <t xml:space="preserve">三亚富裕达贸易有限公司</t>
  </si>
  <si>
    <t xml:space="preserve">海南春秋国际旅行社有限公司三亚分公司</t>
  </si>
  <si>
    <t xml:space="preserve">三亚市融资担保投资有限公司</t>
  </si>
  <si>
    <t xml:space="preserve">三亚德丰源贸易有限公司</t>
  </si>
  <si>
    <t xml:space="preserve">三亚亮点照明工程有限公司</t>
  </si>
  <si>
    <t xml:space="preserve">三亚易视芯置业有限公司</t>
  </si>
  <si>
    <t xml:space="preserve">三亚福德建材家居有限公司</t>
  </si>
  <si>
    <t xml:space="preserve">三亚明贵保洁工程有限公司</t>
  </si>
  <si>
    <t xml:space="preserve">海南广誉远国药堂投资有限公司夏日百货药店</t>
  </si>
  <si>
    <t xml:space="preserve">三亚鑫叶广告设计装饰工程有限公司</t>
  </si>
  <si>
    <t xml:space="preserve">三亚优逸游商旅有限公司</t>
  </si>
  <si>
    <t xml:space="preserve">三亚鑫泉建筑工程有限公司</t>
  </si>
  <si>
    <t xml:space="preserve">三亚私人管家贸易有限责任公司</t>
  </si>
  <si>
    <t xml:space="preserve">三亚普爱智慧养老服务有限公司</t>
  </si>
  <si>
    <t xml:space="preserve">三亚益邦广告传媒有限公司</t>
  </si>
  <si>
    <t xml:space="preserve">三亚鑫凯投资咨询有限公司</t>
  </si>
  <si>
    <t xml:space="preserve">三亚旅巢海景度假公寓管理有限公司</t>
  </si>
  <si>
    <t xml:space="preserve">三亚水博士泳池管理有限公司</t>
  </si>
  <si>
    <t xml:space="preserve">三亚永晟实业有限公司</t>
  </si>
  <si>
    <t xml:space="preserve">海南弘庶农产品配送有限公司</t>
  </si>
  <si>
    <t xml:space="preserve">三亚吉成之星体育产业发展有限公司</t>
  </si>
  <si>
    <t xml:space="preserve">中交物业（海南）有限公司</t>
  </si>
  <si>
    <t xml:space="preserve">海南真木铁峰木业有限公司</t>
  </si>
  <si>
    <t xml:space="preserve">三亚鑫创亿石业有限公司</t>
  </si>
  <si>
    <t xml:space="preserve">三亚鹰君置业有限公司</t>
  </si>
  <si>
    <t xml:space="preserve">海南自贸区高升国际旅行社有限公司</t>
  </si>
  <si>
    <t xml:space="preserve">三亚天域酒店物业服务有限公司</t>
  </si>
  <si>
    <t xml:space="preserve">三亚赛博雅康体实业有限公司</t>
  </si>
  <si>
    <t xml:space="preserve">海南创新创业孵化基地有限公司</t>
  </si>
  <si>
    <t xml:space="preserve">三亚铭恒贸易有限公司</t>
  </si>
  <si>
    <t xml:space="preserve">三亚青鸾电子科技有限公司</t>
  </si>
  <si>
    <t xml:space="preserve">三亚华弘清洁服务有限公司</t>
  </si>
  <si>
    <t xml:space="preserve">三亚置苑房地产经纪有限公司</t>
  </si>
  <si>
    <t xml:space="preserve">晋心居然之家餐饮（三亚）有限公司</t>
  </si>
  <si>
    <t xml:space="preserve">三亚兴伟旅业服务有限公司</t>
  </si>
  <si>
    <t xml:space="preserve">三亚怡欣实业有限公司</t>
  </si>
  <si>
    <t xml:space="preserve">三亚京海成房地产开发有限公司</t>
  </si>
  <si>
    <t xml:space="preserve">三亚荣兴科技实业有限公司</t>
  </si>
  <si>
    <t xml:space="preserve">海南博海装饰设计工程有限公司</t>
  </si>
  <si>
    <t xml:space="preserve">海南诺尔环境科技有限公司</t>
  </si>
  <si>
    <t xml:space="preserve">三亚福福如科技有限公司</t>
  </si>
  <si>
    <t xml:space="preserve">海南百旺建筑劳务有限公司</t>
  </si>
  <si>
    <t xml:space="preserve">三亚成大投资有限公司</t>
  </si>
  <si>
    <t xml:space="preserve">海南博悦汽车服务有限公司</t>
  </si>
  <si>
    <t xml:space="preserve">三亚市藤桥供销社</t>
  </si>
  <si>
    <t xml:space="preserve">三亚凤凰新城实业有限公司</t>
  </si>
  <si>
    <t xml:space="preserve">海南三亚卡森置业有限公司</t>
  </si>
  <si>
    <t xml:space="preserve">三亚市二轻工艺厂</t>
  </si>
  <si>
    <t xml:space="preserve">三亚经典广告有限公司</t>
  </si>
  <si>
    <t xml:space="preserve">三亚友谊商店经营管理有限公司</t>
  </si>
  <si>
    <t xml:space="preserve">三亚河东下洋田开发建设有限公司</t>
  </si>
  <si>
    <t xml:space="preserve">三亚业之峰装饰工程有限公司</t>
  </si>
  <si>
    <t xml:space="preserve">三亚利南商贸有限责任公司</t>
  </si>
  <si>
    <t xml:space="preserve">三亚绿野发展有限公司</t>
  </si>
  <si>
    <t xml:space="preserve">三亚厚德利农林服务有限公司</t>
  </si>
  <si>
    <t xml:space="preserve">三亚天海同缘国际旅行社有限公司</t>
  </si>
  <si>
    <t xml:space="preserve">三亚嘉成农业科技有限公司</t>
  </si>
  <si>
    <t xml:space="preserve">三亚诚信游旅行社有限公司</t>
  </si>
  <si>
    <t xml:space="preserve">三亚鼎泰智能工程有限公司</t>
  </si>
  <si>
    <t xml:space="preserve">海南明和行滋补品有限公司</t>
  </si>
  <si>
    <t xml:space="preserve">海南新佳旅业开发有限公司</t>
  </si>
  <si>
    <t xml:space="preserve">三亚美好时光旅行社有限公司</t>
  </si>
  <si>
    <t xml:space="preserve">海南悦来旅业开发有限公司三亚悦莱海景酒店</t>
  </si>
  <si>
    <t xml:space="preserve">海南美全实业投资有限公司</t>
  </si>
  <si>
    <t xml:space="preserve">三亚山水汇丰实业有限公司</t>
  </si>
  <si>
    <t xml:space="preserve">三亚江南百悦商务大酒店有限公司</t>
  </si>
  <si>
    <t xml:space="preserve">三亚智库文化科技发展有限公司</t>
  </si>
  <si>
    <t xml:space="preserve">三亚天健建筑装饰工程有限公司</t>
  </si>
  <si>
    <t xml:space="preserve">三亚百行行行信息咨询服务有限公司</t>
  </si>
  <si>
    <t xml:space="preserve">海南四海为邻房地产营销策划有限公司</t>
  </si>
  <si>
    <t xml:space="preserve">三亚星美贸易发展有限公司</t>
  </si>
  <si>
    <t xml:space="preserve">海南迁徙鸟房产有限公司</t>
  </si>
  <si>
    <t xml:space="preserve">三亚黎响服饰开发有限公司</t>
  </si>
  <si>
    <t xml:space="preserve">三亚宏建居家房地产咨询服务有限公司</t>
  </si>
  <si>
    <t xml:space="preserve">三亚亚龙湾新天地建设发展有限公司</t>
  </si>
  <si>
    <t xml:space="preserve">三亚百乐潮商贸有限公司</t>
  </si>
  <si>
    <t xml:space="preserve">三亚市太平洋物业开发有限公司</t>
  </si>
  <si>
    <t xml:space="preserve">三亚顺自达商贸有限公司</t>
  </si>
  <si>
    <t xml:space="preserve">海南柏祥佳业房地产营销策划有限公司</t>
  </si>
  <si>
    <t xml:space="preserve">三亚水果岛农业科技有限公司</t>
  </si>
  <si>
    <t xml:space="preserve">三亚供销合作经济发展有限责任公司</t>
  </si>
  <si>
    <t xml:space="preserve">三亚旋风广告策划有限公司</t>
  </si>
  <si>
    <t xml:space="preserve">三亚金信典当有限责任公司</t>
  </si>
  <si>
    <t xml:space="preserve">三亚永利房地产营销策划有限公司</t>
  </si>
  <si>
    <t xml:space="preserve">三亚佰惠智能科技有限公司</t>
  </si>
  <si>
    <t xml:space="preserve">三亚仁医堂中医药有限公司</t>
  </si>
  <si>
    <t xml:space="preserve">海南梵博实业有限公司</t>
  </si>
  <si>
    <t xml:space="preserve">三亚华芯文化传媒有限公司</t>
  </si>
  <si>
    <t xml:space="preserve">三亚事达会展服务有限公司</t>
  </si>
  <si>
    <t xml:space="preserve">海南晟晨通信器材销售有限公司</t>
  </si>
  <si>
    <t xml:space="preserve">三亚骨子里餐饮管理有限公司</t>
  </si>
  <si>
    <t xml:space="preserve">三亚宏图信建筑设计有限公司</t>
  </si>
  <si>
    <t xml:space="preserve">三亚泰发车之家汽车服务有限公司</t>
  </si>
  <si>
    <t xml:space="preserve">三亚丹荔贸易有限公司</t>
  </si>
  <si>
    <t xml:space="preserve">三亚顺业船舶设备有限公司</t>
  </si>
  <si>
    <t xml:space="preserve">海南乐达文化投资有限公司</t>
  </si>
  <si>
    <t xml:space="preserve">海口京融典当有限责任公司三亚分公司</t>
  </si>
  <si>
    <t xml:space="preserve">三亚朋国建筑工程有限公司</t>
  </si>
  <si>
    <t xml:space="preserve">海南安峰科技实业有限公司</t>
  </si>
  <si>
    <t xml:space="preserve">三亚博圣极筑置业顾问有限公司</t>
  </si>
  <si>
    <t xml:space="preserve">海南林洋贸易有限公司</t>
  </si>
  <si>
    <t xml:space="preserve">海南锦润进出口贸易有限公司</t>
  </si>
  <si>
    <t xml:space="preserve">海南松果屋酒店管理有限公司</t>
  </si>
  <si>
    <t xml:space="preserve">深圳市中建大康物业管理有限公司海南分公司</t>
  </si>
  <si>
    <t xml:space="preserve">远洋亿家物业服务股份有限公司三亚分公司</t>
  </si>
  <si>
    <t xml:space="preserve">三亚三桥酒店管理有限公司</t>
  </si>
  <si>
    <t xml:space="preserve">三亚宝南春贸易发展有限责任公司</t>
  </si>
  <si>
    <t xml:space="preserve">三亚宇麟实业有限公司</t>
  </si>
  <si>
    <t xml:space="preserve">三亚方氏贸易有限公司</t>
  </si>
  <si>
    <t xml:space="preserve">三亚景峰文化传媒有限公司</t>
  </si>
  <si>
    <t xml:space="preserve">三亚泽之浩艺术传媒有限公司</t>
  </si>
  <si>
    <t xml:space="preserve">三亚美立方项目管理有限公司</t>
  </si>
  <si>
    <t xml:space="preserve">三亚吉祥汽车租赁有限公司</t>
  </si>
  <si>
    <t xml:space="preserve">海南昌友电梯有限公司</t>
  </si>
  <si>
    <t xml:space="preserve">海南人人房网络科技有限公司</t>
  </si>
  <si>
    <t xml:space="preserve">海南宏程实业有限公司</t>
  </si>
  <si>
    <t xml:space="preserve">三亚弘洋文化传媒有限公司</t>
  </si>
  <si>
    <t xml:space="preserve">三亚高祺汽车销售服务有限公司</t>
  </si>
  <si>
    <t xml:space="preserve">三亚中融立信税务咨询服务有限公司</t>
  </si>
  <si>
    <t xml:space="preserve">海南必胜荣物业管理有限公司</t>
  </si>
  <si>
    <t xml:space="preserve">三亚天和发装饰有限公司</t>
  </si>
  <si>
    <t xml:space="preserve">海南广域点云科技有限公司</t>
  </si>
  <si>
    <t xml:space="preserve">海南鼎晖阳光置业有限公司</t>
  </si>
  <si>
    <t xml:space="preserve">三亚海棠湾轻化有限公司天涯供气站</t>
  </si>
  <si>
    <t xml:space="preserve">三亚林腾科技有限公司</t>
  </si>
  <si>
    <t xml:space="preserve">三亚升浩岩土工程有限责任公司</t>
  </si>
  <si>
    <t xml:space="preserve">三亚市华新实业有限责任公司</t>
  </si>
  <si>
    <t xml:space="preserve">海南新四方物业服务有限公司</t>
  </si>
  <si>
    <t xml:space="preserve">三亚开利达清洁装饰服务有限责任公司</t>
  </si>
  <si>
    <t xml:space="preserve">海南长胜商贸有限公司</t>
  </si>
  <si>
    <t xml:space="preserve">三亚君怡物业管理有限公司</t>
  </si>
  <si>
    <t xml:space="preserve">三亚市汽车工业总公司</t>
  </si>
  <si>
    <t xml:space="preserve">海南天盛建筑科技发展有限公司</t>
  </si>
  <si>
    <t xml:space="preserve">三亚汇百吉商旅有限公司</t>
  </si>
  <si>
    <t xml:space="preserve">海南马到成功实业有限公司</t>
  </si>
  <si>
    <t xml:space="preserve">三亚升辉贸易有限公司</t>
  </si>
  <si>
    <t xml:space="preserve">北京昆泰嘉豪房地产开发有限公司三亚分公司</t>
  </si>
  <si>
    <t xml:space="preserve">中船电子科技（三亚）有限公司</t>
  </si>
  <si>
    <t xml:space="preserve">海南德诺装饰有限公司</t>
  </si>
  <si>
    <t xml:space="preserve">三亚浩海贸易有限公司</t>
  </si>
  <si>
    <t xml:space="preserve">三亚合群百货贸易有限公司</t>
  </si>
  <si>
    <t xml:space="preserve">三亚发发翔建筑工程有限公司</t>
  </si>
  <si>
    <t xml:space="preserve">海南盈丰天物业管理有限公司</t>
  </si>
  <si>
    <t xml:space="preserve">三亚芙瑞游艇服务有限公司</t>
  </si>
  <si>
    <t xml:space="preserve">三亚明炜实业发展有限公司</t>
  </si>
  <si>
    <t xml:space="preserve">三亚永晋汽车文化城有限公司</t>
  </si>
  <si>
    <t xml:space="preserve">三亚宏云防水装修工程有限公司</t>
  </si>
  <si>
    <t xml:space="preserve">三亚广泰宏办公设备科技有限公司</t>
  </si>
  <si>
    <t xml:space="preserve">三亚南田温泉金地置业有限公司</t>
  </si>
  <si>
    <t xml:space="preserve">三亚双大国际酒店投资有限公司</t>
  </si>
  <si>
    <t xml:space="preserve">海南永利坚木业有限公司</t>
  </si>
  <si>
    <t xml:space="preserve">三亚程泰旅行社有限公司</t>
  </si>
  <si>
    <t xml:space="preserve">三亚泰林雅装饰工程有限公司</t>
  </si>
  <si>
    <t xml:space="preserve">三亚新年代房地产开发有限公司</t>
  </si>
  <si>
    <t xml:space="preserve">海南田横五百科技有限公司</t>
  </si>
  <si>
    <t xml:space="preserve">哈尔滨胜捷房地产有限责任公司海南分公司</t>
  </si>
  <si>
    <t xml:space="preserve">三亚精益康健康管理服务有限公司</t>
  </si>
  <si>
    <t xml:space="preserve">三亚名岛建筑装饰工程有限公司</t>
  </si>
  <si>
    <t xml:space="preserve">三亚大兴未来科技有限公司</t>
  </si>
  <si>
    <t xml:space="preserve">三亚悦芮会健康管理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0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E410" activeCellId="0" sqref="E4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7"/>
    <col collapsed="false" customWidth="true" hidden="false" outlineLevel="0" max="3" min="3" style="0" width="7.85"/>
    <col collapsed="false" customWidth="true" hidden="false" outlineLevel="0" max="4" min="4" style="1" width="16.84"/>
    <col collapsed="false" customWidth="true" hidden="false" outlineLevel="0" max="5" min="5" style="0" width="16.28"/>
    <col collapsed="false" customWidth="true" hidden="false" outlineLevel="0" max="6" min="6" style="0" width="6.7"/>
  </cols>
  <sheetData>
    <row r="1" s="3" customFormat="true" ht="20" hidden="false" customHeight="true" outlineLevel="0" collapsed="false">
      <c r="A1" s="2" t="s">
        <v>0</v>
      </c>
      <c r="B1" s="2"/>
    </row>
    <row r="2" s="3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</row>
    <row r="4" s="13" customFormat="true" ht="15" hidden="false" customHeight="true" outlineLevel="0" collapsed="false">
      <c r="A4" s="8" t="n">
        <v>1</v>
      </c>
      <c r="B4" s="9" t="s">
        <v>8</v>
      </c>
      <c r="C4" s="10" t="n">
        <v>0</v>
      </c>
      <c r="D4" s="11" t="s">
        <v>9</v>
      </c>
      <c r="E4" s="10" t="n">
        <v>530.78</v>
      </c>
      <c r="F4" s="12" t="n">
        <v>0.9</v>
      </c>
    </row>
    <row r="5" s="13" customFormat="true" ht="15" hidden="false" customHeight="true" outlineLevel="0" collapsed="false">
      <c r="A5" s="8" t="n">
        <v>2</v>
      </c>
      <c r="B5" s="9" t="s">
        <v>10</v>
      </c>
      <c r="C5" s="10" t="n">
        <v>0</v>
      </c>
      <c r="D5" s="11" t="s">
        <v>9</v>
      </c>
      <c r="E5" s="10" t="n">
        <v>1594.66</v>
      </c>
      <c r="F5" s="12" t="n">
        <v>0.9</v>
      </c>
    </row>
    <row r="6" s="13" customFormat="true" ht="15" hidden="false" customHeight="true" outlineLevel="0" collapsed="false">
      <c r="A6" s="8" t="n">
        <v>3</v>
      </c>
      <c r="B6" s="9" t="s">
        <v>11</v>
      </c>
      <c r="C6" s="10" t="n">
        <v>0</v>
      </c>
      <c r="D6" s="11" t="s">
        <v>9</v>
      </c>
      <c r="E6" s="10" t="n">
        <v>398.66</v>
      </c>
      <c r="F6" s="12" t="n">
        <v>0.9</v>
      </c>
    </row>
    <row r="7" s="13" customFormat="true" ht="15" hidden="false" customHeight="true" outlineLevel="0" collapsed="false">
      <c r="A7" s="8" t="n">
        <v>4</v>
      </c>
      <c r="B7" s="9" t="s">
        <v>12</v>
      </c>
      <c r="C7" s="10" t="n">
        <v>0</v>
      </c>
      <c r="D7" s="11" t="s">
        <v>9</v>
      </c>
      <c r="E7" s="10" t="n">
        <v>21936.83</v>
      </c>
      <c r="F7" s="12" t="n">
        <v>0.9</v>
      </c>
    </row>
    <row r="8" s="13" customFormat="true" ht="15" hidden="false" customHeight="true" outlineLevel="0" collapsed="false">
      <c r="A8" s="8" t="n">
        <v>5</v>
      </c>
      <c r="B8" s="9" t="s">
        <v>13</v>
      </c>
      <c r="C8" s="10" t="n">
        <v>0</v>
      </c>
      <c r="D8" s="11" t="s">
        <v>9</v>
      </c>
      <c r="E8" s="10" t="n">
        <v>434</v>
      </c>
      <c r="F8" s="12" t="n">
        <v>0.9</v>
      </c>
    </row>
    <row r="9" s="13" customFormat="true" ht="15" hidden="false" customHeight="true" outlineLevel="0" collapsed="false">
      <c r="A9" s="8" t="n">
        <v>6</v>
      </c>
      <c r="B9" s="9" t="s">
        <v>14</v>
      </c>
      <c r="C9" s="10" t="n">
        <v>0</v>
      </c>
      <c r="D9" s="11" t="s">
        <v>9</v>
      </c>
      <c r="E9" s="10" t="n">
        <v>797.33</v>
      </c>
      <c r="F9" s="12" t="n">
        <v>0.9</v>
      </c>
    </row>
    <row r="10" s="13" customFormat="true" ht="15" hidden="false" customHeight="true" outlineLevel="0" collapsed="false">
      <c r="A10" s="8" t="n">
        <v>7</v>
      </c>
      <c r="B10" s="9" t="s">
        <v>15</v>
      </c>
      <c r="C10" s="10" t="n">
        <v>0</v>
      </c>
      <c r="D10" s="11" t="s">
        <v>9</v>
      </c>
      <c r="E10" s="10" t="n">
        <v>2290.59</v>
      </c>
      <c r="F10" s="12" t="n">
        <v>0.9</v>
      </c>
    </row>
    <row r="11" s="13" customFormat="true" ht="15" hidden="false" customHeight="true" outlineLevel="0" collapsed="false">
      <c r="A11" s="8" t="n">
        <v>8</v>
      </c>
      <c r="B11" s="9" t="s">
        <v>16</v>
      </c>
      <c r="C11" s="10" t="n">
        <v>0</v>
      </c>
      <c r="D11" s="11" t="s">
        <v>9</v>
      </c>
      <c r="E11" s="10" t="n">
        <v>1165.27</v>
      </c>
      <c r="F11" s="12" t="n">
        <v>0.9</v>
      </c>
    </row>
    <row r="12" s="13" customFormat="true" ht="15" hidden="false" customHeight="true" outlineLevel="0" collapsed="false">
      <c r="A12" s="8" t="n">
        <v>9</v>
      </c>
      <c r="B12" s="9" t="s">
        <v>17</v>
      </c>
      <c r="C12" s="10" t="n">
        <v>0</v>
      </c>
      <c r="D12" s="11" t="s">
        <v>9</v>
      </c>
      <c r="E12" s="10" t="n">
        <v>398.66</v>
      </c>
      <c r="F12" s="12" t="n">
        <v>0.9</v>
      </c>
    </row>
    <row r="13" s="13" customFormat="true" ht="15" hidden="false" customHeight="true" outlineLevel="0" collapsed="false">
      <c r="A13" s="8" t="n">
        <v>10</v>
      </c>
      <c r="B13" s="9" t="s">
        <v>18</v>
      </c>
      <c r="C13" s="10" t="n">
        <v>0</v>
      </c>
      <c r="D13" s="11" t="s">
        <v>9</v>
      </c>
      <c r="E13" s="10" t="n">
        <v>1563.93</v>
      </c>
      <c r="F13" s="12" t="n">
        <v>0.9</v>
      </c>
    </row>
    <row r="14" s="13" customFormat="true" ht="15" hidden="false" customHeight="true" outlineLevel="0" collapsed="false">
      <c r="A14" s="8" t="n">
        <v>11</v>
      </c>
      <c r="B14" s="9" t="s">
        <v>19</v>
      </c>
      <c r="C14" s="10" t="n">
        <v>0</v>
      </c>
      <c r="D14" s="11" t="s">
        <v>9</v>
      </c>
      <c r="E14" s="10" t="n">
        <v>797.33</v>
      </c>
      <c r="F14" s="12" t="n">
        <v>0.9</v>
      </c>
    </row>
    <row r="15" s="13" customFormat="true" ht="15" hidden="false" customHeight="true" outlineLevel="0" collapsed="false">
      <c r="A15" s="8" t="n">
        <v>12</v>
      </c>
      <c r="B15" s="9" t="s">
        <v>20</v>
      </c>
      <c r="C15" s="10" t="n">
        <v>0</v>
      </c>
      <c r="D15" s="11" t="s">
        <v>9</v>
      </c>
      <c r="E15" s="10" t="n">
        <v>1530.9</v>
      </c>
      <c r="F15" s="12" t="n">
        <v>0.9</v>
      </c>
    </row>
    <row r="16" s="14" customFormat="true" ht="15" hidden="false" customHeight="true" outlineLevel="0" collapsed="false">
      <c r="A16" s="8" t="n">
        <v>13</v>
      </c>
      <c r="B16" s="9" t="s">
        <v>21</v>
      </c>
      <c r="C16" s="10" t="n">
        <v>0</v>
      </c>
      <c r="D16" s="11" t="s">
        <v>9</v>
      </c>
      <c r="E16" s="10" t="n">
        <v>898.72</v>
      </c>
      <c r="F16" s="12" t="n">
        <v>0.9</v>
      </c>
    </row>
    <row r="17" s="13" customFormat="true" ht="15" hidden="false" customHeight="true" outlineLevel="0" collapsed="false">
      <c r="A17" s="8" t="n">
        <v>14</v>
      </c>
      <c r="B17" s="9" t="s">
        <v>22</v>
      </c>
      <c r="C17" s="10" t="n">
        <v>0</v>
      </c>
      <c r="D17" s="11" t="s">
        <v>9</v>
      </c>
      <c r="E17" s="10" t="n">
        <v>2224.53</v>
      </c>
      <c r="F17" s="12" t="n">
        <v>0.9</v>
      </c>
    </row>
    <row r="18" s="13" customFormat="true" ht="15" hidden="false" customHeight="true" outlineLevel="0" collapsed="false">
      <c r="A18" s="8" t="n">
        <v>15</v>
      </c>
      <c r="B18" s="9" t="s">
        <v>23</v>
      </c>
      <c r="C18" s="10" t="n">
        <v>0</v>
      </c>
      <c r="D18" s="11" t="s">
        <v>9</v>
      </c>
      <c r="E18" s="10" t="n">
        <v>8268.55</v>
      </c>
      <c r="F18" s="12" t="n">
        <v>0.9</v>
      </c>
    </row>
    <row r="19" s="13" customFormat="true" ht="15" hidden="false" customHeight="true" outlineLevel="0" collapsed="false">
      <c r="A19" s="8" t="n">
        <v>16</v>
      </c>
      <c r="B19" s="9" t="s">
        <v>24</v>
      </c>
      <c r="C19" s="10" t="n">
        <v>0</v>
      </c>
      <c r="D19" s="11" t="s">
        <v>9</v>
      </c>
      <c r="E19" s="10" t="n">
        <v>665.48</v>
      </c>
      <c r="F19" s="12" t="n">
        <v>0.9</v>
      </c>
    </row>
    <row r="20" s="13" customFormat="true" ht="15" hidden="false" customHeight="true" outlineLevel="0" collapsed="false">
      <c r="A20" s="8" t="n">
        <v>17</v>
      </c>
      <c r="B20" s="9" t="s">
        <v>25</v>
      </c>
      <c r="C20" s="10" t="n">
        <v>0</v>
      </c>
      <c r="D20" s="11" t="s">
        <v>9</v>
      </c>
      <c r="E20" s="10" t="n">
        <v>2387.54</v>
      </c>
      <c r="F20" s="12" t="n">
        <v>0.9</v>
      </c>
    </row>
    <row r="21" s="13" customFormat="true" ht="15" hidden="false" customHeight="true" outlineLevel="0" collapsed="false">
      <c r="A21" s="8" t="n">
        <v>18</v>
      </c>
      <c r="B21" s="9" t="s">
        <v>26</v>
      </c>
      <c r="C21" s="10" t="n">
        <v>0</v>
      </c>
      <c r="D21" s="11" t="s">
        <v>9</v>
      </c>
      <c r="E21" s="10" t="n">
        <v>2092.41</v>
      </c>
      <c r="F21" s="12" t="n">
        <v>0.9</v>
      </c>
    </row>
    <row r="22" s="13" customFormat="true" ht="15" hidden="false" customHeight="true" outlineLevel="0" collapsed="false">
      <c r="A22" s="8" t="n">
        <v>19</v>
      </c>
      <c r="B22" s="9" t="s">
        <v>27</v>
      </c>
      <c r="C22" s="10" t="n">
        <v>0</v>
      </c>
      <c r="D22" s="11" t="s">
        <v>9</v>
      </c>
      <c r="E22" s="10" t="n">
        <v>662.9</v>
      </c>
      <c r="F22" s="12" t="n">
        <v>0.9</v>
      </c>
    </row>
    <row r="23" s="13" customFormat="true" ht="15" hidden="false" customHeight="true" outlineLevel="0" collapsed="false">
      <c r="A23" s="8" t="n">
        <v>20</v>
      </c>
      <c r="B23" s="9" t="s">
        <v>28</v>
      </c>
      <c r="C23" s="10" t="n">
        <v>0</v>
      </c>
      <c r="D23" s="11" t="s">
        <v>9</v>
      </c>
      <c r="E23" s="10" t="n">
        <v>698.24</v>
      </c>
      <c r="F23" s="12" t="n">
        <v>0.9</v>
      </c>
    </row>
    <row r="24" s="13" customFormat="true" ht="15" hidden="false" customHeight="true" outlineLevel="0" collapsed="false">
      <c r="A24" s="8" t="n">
        <v>21</v>
      </c>
      <c r="B24" s="9" t="s">
        <v>29</v>
      </c>
      <c r="C24" s="10" t="n">
        <v>0</v>
      </c>
      <c r="D24" s="11" t="s">
        <v>9</v>
      </c>
      <c r="E24" s="10" t="n">
        <v>3894.59</v>
      </c>
      <c r="F24" s="12" t="n">
        <v>0.9</v>
      </c>
    </row>
    <row r="25" s="13" customFormat="true" ht="15" hidden="false" customHeight="true" outlineLevel="0" collapsed="false">
      <c r="A25" s="8" t="n">
        <v>22</v>
      </c>
      <c r="B25" s="9" t="s">
        <v>30</v>
      </c>
      <c r="C25" s="10" t="n">
        <v>0</v>
      </c>
      <c r="D25" s="11" t="s">
        <v>9</v>
      </c>
      <c r="E25" s="10" t="n">
        <v>566.12</v>
      </c>
      <c r="F25" s="12" t="n">
        <v>0.9</v>
      </c>
    </row>
    <row r="26" s="13" customFormat="true" ht="15" hidden="false" customHeight="true" outlineLevel="0" collapsed="false">
      <c r="A26" s="8" t="n">
        <v>23</v>
      </c>
      <c r="B26" s="9" t="s">
        <v>31</v>
      </c>
      <c r="C26" s="10" t="n">
        <v>0</v>
      </c>
      <c r="D26" s="11" t="s">
        <v>9</v>
      </c>
      <c r="E26" s="10" t="n">
        <v>797.33</v>
      </c>
      <c r="F26" s="12" t="n">
        <v>0.9</v>
      </c>
    </row>
    <row r="27" s="13" customFormat="true" ht="15" hidden="false" customHeight="true" outlineLevel="0" collapsed="false">
      <c r="A27" s="8" t="n">
        <v>24</v>
      </c>
      <c r="B27" s="9" t="s">
        <v>32</v>
      </c>
      <c r="C27" s="10" t="n">
        <v>0</v>
      </c>
      <c r="D27" s="11" t="s">
        <v>9</v>
      </c>
      <c r="E27" s="10" t="n">
        <v>1983.02</v>
      </c>
      <c r="F27" s="12" t="n">
        <v>0.9</v>
      </c>
    </row>
    <row r="28" s="13" customFormat="true" ht="15" hidden="false" customHeight="true" outlineLevel="0" collapsed="false">
      <c r="A28" s="8" t="n">
        <v>25</v>
      </c>
      <c r="B28" s="9" t="s">
        <v>33</v>
      </c>
      <c r="C28" s="10" t="n">
        <v>0</v>
      </c>
      <c r="D28" s="11" t="s">
        <v>9</v>
      </c>
      <c r="E28" s="10" t="n">
        <v>1993.32</v>
      </c>
      <c r="F28" s="12" t="n">
        <v>0.9</v>
      </c>
    </row>
    <row r="29" s="13" customFormat="true" ht="15" hidden="false" customHeight="true" outlineLevel="0" collapsed="false">
      <c r="A29" s="8" t="n">
        <v>26</v>
      </c>
      <c r="B29" s="9" t="s">
        <v>34</v>
      </c>
      <c r="C29" s="10" t="n">
        <v>0</v>
      </c>
      <c r="D29" s="11" t="s">
        <v>9</v>
      </c>
      <c r="E29" s="10" t="n">
        <v>1594.66</v>
      </c>
      <c r="F29" s="12" t="n">
        <v>0.9</v>
      </c>
    </row>
    <row r="30" s="13" customFormat="true" ht="15" hidden="false" customHeight="true" outlineLevel="0" collapsed="false">
      <c r="A30" s="8" t="n">
        <v>27</v>
      </c>
      <c r="B30" s="9" t="s">
        <v>35</v>
      </c>
      <c r="C30" s="10" t="n">
        <v>0</v>
      </c>
      <c r="D30" s="11" t="s">
        <v>9</v>
      </c>
      <c r="E30" s="10" t="n">
        <v>665.21</v>
      </c>
      <c r="F30" s="12" t="n">
        <v>0.9</v>
      </c>
    </row>
    <row r="31" s="13" customFormat="true" ht="15" hidden="false" customHeight="true" outlineLevel="0" collapsed="false">
      <c r="A31" s="8" t="n">
        <v>28</v>
      </c>
      <c r="B31" s="9" t="s">
        <v>36</v>
      </c>
      <c r="C31" s="10" t="n">
        <v>0</v>
      </c>
      <c r="D31" s="11" t="s">
        <v>9</v>
      </c>
      <c r="E31" s="10" t="n">
        <v>482.76</v>
      </c>
      <c r="F31" s="12" t="n">
        <v>0.9</v>
      </c>
    </row>
    <row r="32" s="13" customFormat="true" ht="15" hidden="false" customHeight="true" outlineLevel="0" collapsed="false">
      <c r="A32" s="8" t="n">
        <v>29</v>
      </c>
      <c r="B32" s="9" t="s">
        <v>37</v>
      </c>
      <c r="C32" s="10" t="n">
        <v>0</v>
      </c>
      <c r="D32" s="11" t="s">
        <v>9</v>
      </c>
      <c r="E32" s="10" t="n">
        <v>1035.45</v>
      </c>
      <c r="F32" s="12" t="n">
        <v>0.9</v>
      </c>
    </row>
    <row r="33" s="13" customFormat="true" ht="15" hidden="false" customHeight="true" outlineLevel="0" collapsed="false">
      <c r="A33" s="8" t="n">
        <v>30</v>
      </c>
      <c r="B33" s="9" t="s">
        <v>38</v>
      </c>
      <c r="C33" s="10" t="n">
        <v>0</v>
      </c>
      <c r="D33" s="11" t="s">
        <v>9</v>
      </c>
      <c r="E33" s="10" t="n">
        <v>398.66</v>
      </c>
      <c r="F33" s="12" t="n">
        <v>0.9</v>
      </c>
    </row>
    <row r="34" s="13" customFormat="true" ht="15" hidden="false" customHeight="true" outlineLevel="0" collapsed="false">
      <c r="A34" s="8" t="n">
        <v>31</v>
      </c>
      <c r="B34" s="9" t="s">
        <v>39</v>
      </c>
      <c r="C34" s="10" t="n">
        <v>0</v>
      </c>
      <c r="D34" s="11" t="s">
        <v>9</v>
      </c>
      <c r="E34" s="10" t="n">
        <v>6673.12</v>
      </c>
      <c r="F34" s="12" t="n">
        <v>0.9</v>
      </c>
    </row>
    <row r="35" s="13" customFormat="true" ht="15" hidden="false" customHeight="true" outlineLevel="0" collapsed="false">
      <c r="A35" s="8" t="n">
        <v>32</v>
      </c>
      <c r="B35" s="9" t="s">
        <v>40</v>
      </c>
      <c r="C35" s="10" t="n">
        <v>0</v>
      </c>
      <c r="D35" s="11" t="s">
        <v>9</v>
      </c>
      <c r="E35" s="10" t="n">
        <v>575.78</v>
      </c>
      <c r="F35" s="12" t="n">
        <v>0.9</v>
      </c>
    </row>
    <row r="36" s="13" customFormat="true" ht="15" hidden="false" customHeight="true" outlineLevel="0" collapsed="false">
      <c r="A36" s="8" t="n">
        <v>33</v>
      </c>
      <c r="B36" s="9" t="s">
        <v>41</v>
      </c>
      <c r="C36" s="10" t="n">
        <v>0</v>
      </c>
      <c r="D36" s="11" t="s">
        <v>9</v>
      </c>
      <c r="E36" s="10" t="n">
        <v>398.66</v>
      </c>
      <c r="F36" s="12" t="n">
        <v>0.9</v>
      </c>
    </row>
    <row r="37" s="13" customFormat="true" ht="15" hidden="false" customHeight="true" outlineLevel="0" collapsed="false">
      <c r="A37" s="8" t="n">
        <v>34</v>
      </c>
      <c r="B37" s="9" t="s">
        <v>42</v>
      </c>
      <c r="C37" s="10" t="n">
        <v>0</v>
      </c>
      <c r="D37" s="11" t="s">
        <v>9</v>
      </c>
      <c r="E37" s="10" t="n">
        <v>2027.52</v>
      </c>
      <c r="F37" s="12" t="n">
        <v>0.9</v>
      </c>
    </row>
    <row r="38" s="13" customFormat="true" ht="15" hidden="false" customHeight="true" outlineLevel="0" collapsed="false">
      <c r="A38" s="8" t="n">
        <v>35</v>
      </c>
      <c r="B38" s="9" t="s">
        <v>43</v>
      </c>
      <c r="C38" s="10" t="n">
        <v>0</v>
      </c>
      <c r="D38" s="11" t="s">
        <v>9</v>
      </c>
      <c r="E38" s="10" t="n">
        <v>832.66</v>
      </c>
      <c r="F38" s="12" t="n">
        <v>0.9</v>
      </c>
    </row>
    <row r="39" s="13" customFormat="true" ht="15" hidden="false" customHeight="true" outlineLevel="0" collapsed="false">
      <c r="A39" s="8" t="n">
        <v>36</v>
      </c>
      <c r="B39" s="9" t="s">
        <v>44</v>
      </c>
      <c r="C39" s="10" t="n">
        <v>0</v>
      </c>
      <c r="D39" s="11" t="s">
        <v>9</v>
      </c>
      <c r="E39" s="10" t="n">
        <v>2988.83</v>
      </c>
      <c r="F39" s="12" t="n">
        <v>0.9</v>
      </c>
    </row>
    <row r="40" s="13" customFormat="true" ht="15" hidden="false" customHeight="true" outlineLevel="0" collapsed="false">
      <c r="A40" s="8" t="n">
        <v>37</v>
      </c>
      <c r="B40" s="9" t="s">
        <v>45</v>
      </c>
      <c r="C40" s="10" t="n">
        <v>0</v>
      </c>
      <c r="D40" s="11" t="s">
        <v>9</v>
      </c>
      <c r="E40" s="10" t="n">
        <v>398.66</v>
      </c>
      <c r="F40" s="12" t="n">
        <v>0.9</v>
      </c>
    </row>
    <row r="41" s="13" customFormat="true" ht="15" hidden="false" customHeight="true" outlineLevel="0" collapsed="false">
      <c r="A41" s="8" t="n">
        <v>38</v>
      </c>
      <c r="B41" s="9" t="s">
        <v>46</v>
      </c>
      <c r="C41" s="10" t="n">
        <v>0</v>
      </c>
      <c r="D41" s="11" t="s">
        <v>9</v>
      </c>
      <c r="E41" s="10" t="n">
        <v>803.27</v>
      </c>
      <c r="F41" s="12" t="n">
        <v>0.9</v>
      </c>
    </row>
    <row r="42" s="13" customFormat="true" ht="15" hidden="false" customHeight="true" outlineLevel="0" collapsed="false">
      <c r="A42" s="8" t="n">
        <v>39</v>
      </c>
      <c r="B42" s="9" t="s">
        <v>47</v>
      </c>
      <c r="C42" s="10" t="n">
        <v>0</v>
      </c>
      <c r="D42" s="11" t="s">
        <v>9</v>
      </c>
      <c r="E42" s="10" t="n">
        <v>797.33</v>
      </c>
      <c r="F42" s="12" t="n">
        <v>0.9</v>
      </c>
    </row>
    <row r="43" s="13" customFormat="true" ht="15" hidden="false" customHeight="true" outlineLevel="0" collapsed="false">
      <c r="A43" s="8" t="n">
        <v>40</v>
      </c>
      <c r="B43" s="9" t="s">
        <v>48</v>
      </c>
      <c r="C43" s="10" t="n">
        <v>0</v>
      </c>
      <c r="D43" s="11" t="s">
        <v>9</v>
      </c>
      <c r="E43" s="10" t="n">
        <v>698.24</v>
      </c>
      <c r="F43" s="12" t="n">
        <v>0.9</v>
      </c>
    </row>
    <row r="44" s="13" customFormat="true" ht="15" hidden="false" customHeight="true" outlineLevel="0" collapsed="false">
      <c r="A44" s="8" t="n">
        <v>41</v>
      </c>
      <c r="B44" s="9" t="s">
        <v>49</v>
      </c>
      <c r="C44" s="10" t="n">
        <v>0</v>
      </c>
      <c r="D44" s="11" t="s">
        <v>9</v>
      </c>
      <c r="E44" s="10" t="n">
        <v>728.96</v>
      </c>
      <c r="F44" s="12" t="n">
        <v>0.9</v>
      </c>
    </row>
    <row r="45" s="13" customFormat="true" ht="15" hidden="false" customHeight="true" outlineLevel="0" collapsed="false">
      <c r="A45" s="8" t="n">
        <v>42</v>
      </c>
      <c r="B45" s="9" t="s">
        <v>50</v>
      </c>
      <c r="C45" s="10" t="n">
        <v>0</v>
      </c>
      <c r="D45" s="11" t="s">
        <v>9</v>
      </c>
      <c r="E45" s="10" t="n">
        <v>797.33</v>
      </c>
      <c r="F45" s="12" t="n">
        <v>0.9</v>
      </c>
    </row>
    <row r="46" s="13" customFormat="true" ht="15" hidden="false" customHeight="true" outlineLevel="0" collapsed="false">
      <c r="A46" s="8" t="n">
        <v>43</v>
      </c>
      <c r="B46" s="9" t="s">
        <v>51</v>
      </c>
      <c r="C46" s="10" t="n">
        <v>0</v>
      </c>
      <c r="D46" s="11" t="s">
        <v>9</v>
      </c>
      <c r="E46" s="10" t="n">
        <v>766.6</v>
      </c>
      <c r="F46" s="12" t="n">
        <v>0.9</v>
      </c>
    </row>
    <row r="47" s="13" customFormat="true" ht="15" hidden="false" customHeight="true" outlineLevel="0" collapsed="false">
      <c r="A47" s="8" t="n">
        <v>44</v>
      </c>
      <c r="B47" s="9" t="s">
        <v>52</v>
      </c>
      <c r="C47" s="10" t="n">
        <v>0</v>
      </c>
      <c r="D47" s="11" t="s">
        <v>9</v>
      </c>
      <c r="E47" s="10" t="n">
        <v>700.54</v>
      </c>
      <c r="F47" s="12" t="n">
        <v>0.9</v>
      </c>
    </row>
    <row r="48" s="13" customFormat="true" ht="15" hidden="false" customHeight="true" outlineLevel="0" collapsed="false">
      <c r="A48" s="8" t="n">
        <v>45</v>
      </c>
      <c r="B48" s="9" t="s">
        <v>53</v>
      </c>
      <c r="C48" s="10" t="n">
        <v>0</v>
      </c>
      <c r="D48" s="11" t="s">
        <v>9</v>
      </c>
      <c r="E48" s="10" t="n">
        <v>398.66</v>
      </c>
      <c r="F48" s="12" t="n">
        <v>0.9</v>
      </c>
    </row>
    <row r="49" s="13" customFormat="true" ht="15" hidden="false" customHeight="true" outlineLevel="0" collapsed="false">
      <c r="A49" s="8" t="n">
        <v>46</v>
      </c>
      <c r="B49" s="9" t="s">
        <v>54</v>
      </c>
      <c r="C49" s="10" t="n">
        <v>0</v>
      </c>
      <c r="D49" s="11" t="s">
        <v>9</v>
      </c>
      <c r="E49" s="10" t="n">
        <v>5617.84</v>
      </c>
      <c r="F49" s="12" t="n">
        <v>0.9</v>
      </c>
    </row>
    <row r="50" s="13" customFormat="true" ht="15" hidden="false" customHeight="true" outlineLevel="0" collapsed="false">
      <c r="A50" s="8" t="n">
        <v>47</v>
      </c>
      <c r="B50" s="9" t="s">
        <v>55</v>
      </c>
      <c r="C50" s="10" t="n">
        <v>0</v>
      </c>
      <c r="D50" s="11" t="s">
        <v>9</v>
      </c>
      <c r="E50" s="10" t="n">
        <v>398.66</v>
      </c>
      <c r="F50" s="12" t="n">
        <v>0.9</v>
      </c>
    </row>
    <row r="51" s="13" customFormat="true" ht="15" hidden="false" customHeight="true" outlineLevel="0" collapsed="false">
      <c r="A51" s="8" t="n">
        <v>48</v>
      </c>
      <c r="B51" s="9" t="s">
        <v>56</v>
      </c>
      <c r="C51" s="10" t="n">
        <v>0</v>
      </c>
      <c r="D51" s="11" t="s">
        <v>9</v>
      </c>
      <c r="E51" s="10" t="n">
        <v>1262.05</v>
      </c>
      <c r="F51" s="12" t="n">
        <v>0.9</v>
      </c>
    </row>
    <row r="52" s="13" customFormat="true" ht="15" hidden="false" customHeight="true" outlineLevel="0" collapsed="false">
      <c r="A52" s="8" t="n">
        <v>49</v>
      </c>
      <c r="B52" s="9" t="s">
        <v>57</v>
      </c>
      <c r="C52" s="10" t="n">
        <v>0</v>
      </c>
      <c r="D52" s="11" t="s">
        <v>9</v>
      </c>
      <c r="E52" s="10" t="n">
        <v>398.66</v>
      </c>
      <c r="F52" s="12" t="n">
        <v>0.9</v>
      </c>
    </row>
    <row r="53" s="13" customFormat="true" ht="15" hidden="false" customHeight="true" outlineLevel="0" collapsed="false">
      <c r="A53" s="8" t="n">
        <v>50</v>
      </c>
      <c r="B53" s="9" t="s">
        <v>58</v>
      </c>
      <c r="C53" s="10" t="n">
        <v>0</v>
      </c>
      <c r="D53" s="11" t="s">
        <v>9</v>
      </c>
      <c r="E53" s="10" t="n">
        <v>896.42</v>
      </c>
      <c r="F53" s="12" t="n">
        <v>0.9</v>
      </c>
    </row>
    <row r="54" s="13" customFormat="true" ht="15" hidden="false" customHeight="true" outlineLevel="0" collapsed="false">
      <c r="A54" s="8" t="n">
        <v>51</v>
      </c>
      <c r="B54" s="9" t="s">
        <v>59</v>
      </c>
      <c r="C54" s="10" t="n">
        <v>0</v>
      </c>
      <c r="D54" s="11" t="s">
        <v>9</v>
      </c>
      <c r="E54" s="10" t="n">
        <v>596.84</v>
      </c>
      <c r="F54" s="12" t="n">
        <v>0.9</v>
      </c>
    </row>
    <row r="55" s="13" customFormat="true" ht="15" hidden="false" customHeight="true" outlineLevel="0" collapsed="false">
      <c r="A55" s="8" t="n">
        <v>52</v>
      </c>
      <c r="B55" s="9" t="s">
        <v>60</v>
      </c>
      <c r="C55" s="10" t="n">
        <v>0</v>
      </c>
      <c r="D55" s="11" t="s">
        <v>9</v>
      </c>
      <c r="E55" s="10" t="n">
        <v>1061.57</v>
      </c>
      <c r="F55" s="12" t="n">
        <v>0.9</v>
      </c>
    </row>
    <row r="56" s="13" customFormat="true" ht="15" hidden="false" customHeight="true" outlineLevel="0" collapsed="false">
      <c r="A56" s="8" t="n">
        <v>53</v>
      </c>
      <c r="B56" s="9" t="s">
        <v>61</v>
      </c>
      <c r="C56" s="10" t="n">
        <v>0</v>
      </c>
      <c r="D56" s="11" t="s">
        <v>9</v>
      </c>
      <c r="E56" s="10" t="n">
        <v>563.81</v>
      </c>
      <c r="F56" s="12" t="n">
        <v>0.9</v>
      </c>
    </row>
    <row r="57" s="13" customFormat="true" ht="15" hidden="false" customHeight="true" outlineLevel="0" collapsed="false">
      <c r="A57" s="8" t="n">
        <v>54</v>
      </c>
      <c r="B57" s="9" t="s">
        <v>62</v>
      </c>
      <c r="C57" s="10" t="n">
        <v>0</v>
      </c>
      <c r="D57" s="11" t="s">
        <v>9</v>
      </c>
      <c r="E57" s="10" t="n">
        <v>398.66</v>
      </c>
      <c r="F57" s="12" t="n">
        <v>0.9</v>
      </c>
    </row>
    <row r="58" s="13" customFormat="true" ht="15" hidden="false" customHeight="true" outlineLevel="0" collapsed="false">
      <c r="A58" s="8" t="n">
        <v>55</v>
      </c>
      <c r="B58" s="9" t="s">
        <v>63</v>
      </c>
      <c r="C58" s="10" t="n">
        <v>0</v>
      </c>
      <c r="D58" s="11" t="s">
        <v>9</v>
      </c>
      <c r="E58" s="10" t="n">
        <v>432</v>
      </c>
      <c r="F58" s="12" t="n">
        <v>0.9</v>
      </c>
    </row>
    <row r="59" s="13" customFormat="true" ht="15" hidden="false" customHeight="true" outlineLevel="0" collapsed="false">
      <c r="A59" s="8" t="n">
        <v>56</v>
      </c>
      <c r="B59" s="9" t="s">
        <v>64</v>
      </c>
      <c r="C59" s="10" t="n">
        <v>0</v>
      </c>
      <c r="D59" s="11" t="s">
        <v>9</v>
      </c>
      <c r="E59" s="10" t="n">
        <v>1332.72</v>
      </c>
      <c r="F59" s="12" t="n">
        <v>0.9</v>
      </c>
    </row>
    <row r="60" s="13" customFormat="true" ht="15" hidden="false" customHeight="true" outlineLevel="0" collapsed="false">
      <c r="A60" s="8" t="n">
        <v>57</v>
      </c>
      <c r="B60" s="9" t="s">
        <v>65</v>
      </c>
      <c r="C60" s="10" t="n">
        <v>0</v>
      </c>
      <c r="D60" s="11" t="s">
        <v>9</v>
      </c>
      <c r="E60" s="10" t="n">
        <v>9285.25</v>
      </c>
      <c r="F60" s="12" t="n">
        <v>0.9</v>
      </c>
    </row>
    <row r="61" s="13" customFormat="true" ht="15" hidden="false" customHeight="true" outlineLevel="0" collapsed="false">
      <c r="A61" s="8" t="n">
        <v>58</v>
      </c>
      <c r="B61" s="9" t="s">
        <v>66</v>
      </c>
      <c r="C61" s="10" t="n">
        <v>0</v>
      </c>
      <c r="D61" s="11" t="s">
        <v>9</v>
      </c>
      <c r="E61" s="10" t="n">
        <v>9383.26</v>
      </c>
      <c r="F61" s="12" t="n">
        <v>0.9</v>
      </c>
    </row>
    <row r="62" s="13" customFormat="true" ht="15" hidden="false" customHeight="true" outlineLevel="0" collapsed="false">
      <c r="A62" s="8" t="n">
        <v>59</v>
      </c>
      <c r="B62" s="9" t="s">
        <v>67</v>
      </c>
      <c r="C62" s="10" t="n">
        <v>0</v>
      </c>
      <c r="D62" s="11" t="s">
        <v>9</v>
      </c>
      <c r="E62" s="10" t="n">
        <v>2554.83</v>
      </c>
      <c r="F62" s="12" t="n">
        <v>0.9</v>
      </c>
    </row>
    <row r="63" s="13" customFormat="true" ht="15" hidden="false" customHeight="true" outlineLevel="0" collapsed="false">
      <c r="A63" s="8" t="n">
        <v>60</v>
      </c>
      <c r="B63" s="9" t="s">
        <v>68</v>
      </c>
      <c r="C63" s="10" t="n">
        <v>0</v>
      </c>
      <c r="D63" s="11" t="s">
        <v>9</v>
      </c>
      <c r="E63" s="10" t="n">
        <v>725.06</v>
      </c>
      <c r="F63" s="12" t="n">
        <v>0.9</v>
      </c>
    </row>
    <row r="64" s="13" customFormat="true" ht="15" hidden="false" customHeight="true" outlineLevel="0" collapsed="false">
      <c r="A64" s="8" t="n">
        <v>61</v>
      </c>
      <c r="B64" s="9" t="s">
        <v>69</v>
      </c>
      <c r="C64" s="10" t="n">
        <v>0</v>
      </c>
      <c r="D64" s="11" t="s">
        <v>9</v>
      </c>
      <c r="E64" s="10" t="n">
        <v>462.46</v>
      </c>
      <c r="F64" s="12" t="n">
        <v>0.9</v>
      </c>
    </row>
    <row r="65" s="13" customFormat="true" ht="15" hidden="false" customHeight="true" outlineLevel="0" collapsed="false">
      <c r="A65" s="8" t="n">
        <v>62</v>
      </c>
      <c r="B65" s="9" t="s">
        <v>70</v>
      </c>
      <c r="C65" s="10" t="n">
        <v>0</v>
      </c>
      <c r="D65" s="11" t="s">
        <v>9</v>
      </c>
      <c r="E65" s="10" t="n">
        <v>1752.12</v>
      </c>
      <c r="F65" s="12" t="n">
        <v>0.9</v>
      </c>
    </row>
    <row r="66" s="13" customFormat="true" ht="15" hidden="false" customHeight="true" outlineLevel="0" collapsed="false">
      <c r="A66" s="8" t="n">
        <v>63</v>
      </c>
      <c r="B66" s="9" t="s">
        <v>71</v>
      </c>
      <c r="C66" s="10" t="n">
        <v>0</v>
      </c>
      <c r="D66" s="11" t="s">
        <v>9</v>
      </c>
      <c r="E66" s="10" t="n">
        <v>398.66</v>
      </c>
      <c r="F66" s="12" t="n">
        <v>0.9</v>
      </c>
    </row>
    <row r="67" s="13" customFormat="true" ht="15" hidden="false" customHeight="true" outlineLevel="0" collapsed="false">
      <c r="A67" s="8" t="n">
        <v>64</v>
      </c>
      <c r="B67" s="9" t="s">
        <v>72</v>
      </c>
      <c r="C67" s="10" t="n">
        <v>0</v>
      </c>
      <c r="D67" s="11" t="s">
        <v>9</v>
      </c>
      <c r="E67" s="10" t="n">
        <v>797.33</v>
      </c>
      <c r="F67" s="12" t="n">
        <v>0.9</v>
      </c>
    </row>
    <row r="68" s="13" customFormat="true" ht="15" hidden="false" customHeight="true" outlineLevel="0" collapsed="false">
      <c r="A68" s="8" t="n">
        <v>65</v>
      </c>
      <c r="B68" s="9" t="s">
        <v>73</v>
      </c>
      <c r="C68" s="10" t="n">
        <v>0</v>
      </c>
      <c r="D68" s="11" t="s">
        <v>9</v>
      </c>
      <c r="E68" s="10" t="n">
        <v>2171.02</v>
      </c>
      <c r="F68" s="12" t="n">
        <v>0.9</v>
      </c>
    </row>
    <row r="69" s="13" customFormat="true" ht="15" hidden="false" customHeight="true" outlineLevel="0" collapsed="false">
      <c r="A69" s="8" t="n">
        <v>66</v>
      </c>
      <c r="B69" s="9" t="s">
        <v>74</v>
      </c>
      <c r="C69" s="10" t="n">
        <v>0</v>
      </c>
      <c r="D69" s="11" t="s">
        <v>9</v>
      </c>
      <c r="E69" s="10" t="n">
        <v>1759.81</v>
      </c>
      <c r="F69" s="12" t="n">
        <v>0.9</v>
      </c>
    </row>
    <row r="70" s="13" customFormat="true" ht="15" hidden="false" customHeight="true" outlineLevel="0" collapsed="false">
      <c r="A70" s="8" t="n">
        <v>67</v>
      </c>
      <c r="B70" s="9" t="s">
        <v>75</v>
      </c>
      <c r="C70" s="10" t="n">
        <v>0</v>
      </c>
      <c r="D70" s="11" t="s">
        <v>9</v>
      </c>
      <c r="E70" s="10" t="n">
        <v>9276.79</v>
      </c>
      <c r="F70" s="12" t="n">
        <v>0.9</v>
      </c>
    </row>
    <row r="71" s="13" customFormat="true" ht="15" hidden="false" customHeight="true" outlineLevel="0" collapsed="false">
      <c r="A71" s="8" t="n">
        <v>68</v>
      </c>
      <c r="B71" s="9" t="s">
        <v>76</v>
      </c>
      <c r="C71" s="10" t="n">
        <v>0</v>
      </c>
      <c r="D71" s="11" t="s">
        <v>9</v>
      </c>
      <c r="E71" s="10" t="n">
        <v>6358.72</v>
      </c>
      <c r="F71" s="12" t="n">
        <v>0.9</v>
      </c>
    </row>
    <row r="72" s="13" customFormat="true" ht="15" hidden="false" customHeight="true" outlineLevel="0" collapsed="false">
      <c r="A72" s="8" t="n">
        <v>69</v>
      </c>
      <c r="B72" s="9" t="s">
        <v>77</v>
      </c>
      <c r="C72" s="10" t="n">
        <v>0</v>
      </c>
      <c r="D72" s="11" t="s">
        <v>9</v>
      </c>
      <c r="E72" s="10" t="n">
        <v>3722.4</v>
      </c>
      <c r="F72" s="12" t="n">
        <v>0.9</v>
      </c>
    </row>
    <row r="73" s="13" customFormat="true" ht="15" hidden="false" customHeight="true" outlineLevel="0" collapsed="false">
      <c r="A73" s="8" t="n">
        <v>70</v>
      </c>
      <c r="B73" s="9" t="s">
        <v>78</v>
      </c>
      <c r="C73" s="10" t="n">
        <v>0</v>
      </c>
      <c r="D73" s="11" t="s">
        <v>9</v>
      </c>
      <c r="E73" s="10" t="n">
        <v>2856.71</v>
      </c>
      <c r="F73" s="12" t="n">
        <v>0.9</v>
      </c>
    </row>
    <row r="74" s="13" customFormat="true" ht="15" hidden="false" customHeight="true" outlineLevel="0" collapsed="false">
      <c r="A74" s="8" t="n">
        <v>71</v>
      </c>
      <c r="B74" s="9" t="s">
        <v>79</v>
      </c>
      <c r="C74" s="10" t="n">
        <v>0</v>
      </c>
      <c r="D74" s="11" t="s">
        <v>9</v>
      </c>
      <c r="E74" s="10" t="n">
        <v>398.66</v>
      </c>
      <c r="F74" s="12" t="n">
        <v>0.9</v>
      </c>
    </row>
    <row r="75" s="13" customFormat="true" ht="15" hidden="false" customHeight="true" outlineLevel="0" collapsed="false">
      <c r="A75" s="8" t="n">
        <v>72</v>
      </c>
      <c r="B75" s="9" t="s">
        <v>80</v>
      </c>
      <c r="C75" s="10" t="n">
        <v>0</v>
      </c>
      <c r="D75" s="11" t="s">
        <v>9</v>
      </c>
      <c r="E75" s="10" t="n">
        <v>797.33</v>
      </c>
      <c r="F75" s="12" t="n">
        <v>0.9</v>
      </c>
    </row>
    <row r="76" s="13" customFormat="true" ht="15" hidden="false" customHeight="true" outlineLevel="0" collapsed="false">
      <c r="A76" s="8" t="n">
        <v>73</v>
      </c>
      <c r="B76" s="9" t="s">
        <v>81</v>
      </c>
      <c r="C76" s="10" t="n">
        <v>0</v>
      </c>
      <c r="D76" s="11" t="s">
        <v>9</v>
      </c>
      <c r="E76" s="10" t="n">
        <v>1594.66</v>
      </c>
      <c r="F76" s="12" t="n">
        <v>0.9</v>
      </c>
    </row>
    <row r="77" s="13" customFormat="true" ht="15" hidden="false" customHeight="true" outlineLevel="0" collapsed="false">
      <c r="A77" s="8" t="n">
        <v>74</v>
      </c>
      <c r="B77" s="9" t="s">
        <v>82</v>
      </c>
      <c r="C77" s="10" t="n">
        <v>0</v>
      </c>
      <c r="D77" s="11" t="s">
        <v>9</v>
      </c>
      <c r="E77" s="10" t="n">
        <v>797.33</v>
      </c>
      <c r="F77" s="12" t="n">
        <v>0.9</v>
      </c>
    </row>
    <row r="78" s="13" customFormat="true" ht="15" hidden="false" customHeight="true" outlineLevel="0" collapsed="false">
      <c r="A78" s="8" t="n">
        <v>75</v>
      </c>
      <c r="B78" s="9" t="s">
        <v>83</v>
      </c>
      <c r="C78" s="10" t="n">
        <v>0</v>
      </c>
      <c r="D78" s="11" t="s">
        <v>9</v>
      </c>
      <c r="E78" s="10" t="n">
        <v>797.33</v>
      </c>
      <c r="F78" s="12" t="n">
        <v>0.9</v>
      </c>
    </row>
    <row r="79" s="13" customFormat="true" ht="15" hidden="false" customHeight="true" outlineLevel="0" collapsed="false">
      <c r="A79" s="8" t="n">
        <v>76</v>
      </c>
      <c r="B79" s="9" t="s">
        <v>84</v>
      </c>
      <c r="C79" s="10" t="n">
        <v>0</v>
      </c>
      <c r="D79" s="11" t="s">
        <v>9</v>
      </c>
      <c r="E79" s="10" t="n">
        <v>1262.05</v>
      </c>
      <c r="F79" s="12" t="n">
        <v>0.9</v>
      </c>
    </row>
    <row r="80" s="13" customFormat="true" ht="15" hidden="false" customHeight="true" outlineLevel="0" collapsed="false">
      <c r="A80" s="8" t="n">
        <v>77</v>
      </c>
      <c r="B80" s="9" t="s">
        <v>85</v>
      </c>
      <c r="C80" s="10" t="n">
        <v>0</v>
      </c>
      <c r="D80" s="11" t="s">
        <v>9</v>
      </c>
      <c r="E80" s="10" t="n">
        <v>1005.1</v>
      </c>
      <c r="F80" s="12" t="n">
        <v>0.9</v>
      </c>
    </row>
    <row r="81" s="13" customFormat="true" ht="15" hidden="false" customHeight="true" outlineLevel="0" collapsed="false">
      <c r="A81" s="8" t="n">
        <v>78</v>
      </c>
      <c r="B81" s="9" t="s">
        <v>86</v>
      </c>
      <c r="C81" s="10" t="n">
        <v>0</v>
      </c>
      <c r="D81" s="11" t="s">
        <v>9</v>
      </c>
      <c r="E81" s="10" t="n">
        <v>398.66</v>
      </c>
      <c r="F81" s="12" t="n">
        <v>0.9</v>
      </c>
    </row>
    <row r="82" s="13" customFormat="true" ht="15" hidden="false" customHeight="true" outlineLevel="0" collapsed="false">
      <c r="A82" s="8" t="n">
        <v>79</v>
      </c>
      <c r="B82" s="9" t="s">
        <v>87</v>
      </c>
      <c r="C82" s="10" t="n">
        <v>0</v>
      </c>
      <c r="D82" s="11" t="s">
        <v>9</v>
      </c>
      <c r="E82" s="10" t="n">
        <v>1195.99</v>
      </c>
      <c r="F82" s="12" t="n">
        <v>0.9</v>
      </c>
    </row>
    <row r="83" s="13" customFormat="true" ht="15" hidden="false" customHeight="true" outlineLevel="0" collapsed="false">
      <c r="A83" s="8" t="n">
        <v>80</v>
      </c>
      <c r="B83" s="9" t="s">
        <v>88</v>
      </c>
      <c r="C83" s="10" t="n">
        <v>0</v>
      </c>
      <c r="D83" s="11" t="s">
        <v>9</v>
      </c>
      <c r="E83" s="10" t="n">
        <v>398.66</v>
      </c>
      <c r="F83" s="12" t="n">
        <v>0.9</v>
      </c>
    </row>
    <row r="84" s="13" customFormat="true" ht="15" hidden="false" customHeight="true" outlineLevel="0" collapsed="false">
      <c r="A84" s="8" t="n">
        <v>81</v>
      </c>
      <c r="B84" s="9" t="s">
        <v>89</v>
      </c>
      <c r="C84" s="10" t="n">
        <v>0</v>
      </c>
      <c r="D84" s="11" t="s">
        <v>9</v>
      </c>
      <c r="E84" s="10" t="n">
        <v>4133.21</v>
      </c>
      <c r="F84" s="12" t="n">
        <v>0.9</v>
      </c>
    </row>
    <row r="85" s="13" customFormat="true" ht="15" hidden="false" customHeight="true" outlineLevel="0" collapsed="false">
      <c r="A85" s="8" t="n">
        <v>82</v>
      </c>
      <c r="B85" s="9" t="s">
        <v>90</v>
      </c>
      <c r="C85" s="10" t="n">
        <v>0</v>
      </c>
      <c r="D85" s="11" t="s">
        <v>9</v>
      </c>
      <c r="E85" s="10" t="n">
        <v>797.33</v>
      </c>
      <c r="F85" s="12" t="n">
        <v>0.9</v>
      </c>
    </row>
    <row r="86" s="13" customFormat="true" ht="15" hidden="false" customHeight="true" outlineLevel="0" collapsed="false">
      <c r="A86" s="8" t="n">
        <v>83</v>
      </c>
      <c r="B86" s="9" t="s">
        <v>91</v>
      </c>
      <c r="C86" s="10" t="n">
        <v>0</v>
      </c>
      <c r="D86" s="11" t="s">
        <v>9</v>
      </c>
      <c r="E86" s="10" t="n">
        <v>398.66</v>
      </c>
      <c r="F86" s="12" t="n">
        <v>0.9</v>
      </c>
    </row>
    <row r="87" s="13" customFormat="true" ht="15" hidden="false" customHeight="true" outlineLevel="0" collapsed="false">
      <c r="A87" s="8" t="n">
        <v>84</v>
      </c>
      <c r="B87" s="9" t="s">
        <v>92</v>
      </c>
      <c r="C87" s="10" t="n">
        <v>0</v>
      </c>
      <c r="D87" s="11" t="s">
        <v>9</v>
      </c>
      <c r="E87" s="10" t="n">
        <v>1795.14</v>
      </c>
      <c r="F87" s="12" t="n">
        <v>0.9</v>
      </c>
    </row>
    <row r="88" s="13" customFormat="true" ht="15" hidden="false" customHeight="true" outlineLevel="0" collapsed="false">
      <c r="A88" s="8" t="n">
        <v>85</v>
      </c>
      <c r="B88" s="9" t="s">
        <v>93</v>
      </c>
      <c r="C88" s="10" t="n">
        <v>0</v>
      </c>
      <c r="D88" s="11" t="s">
        <v>9</v>
      </c>
      <c r="E88" s="10" t="n">
        <v>929.45</v>
      </c>
      <c r="F88" s="12" t="n">
        <v>0.9</v>
      </c>
    </row>
    <row r="89" s="13" customFormat="true" ht="15" hidden="false" customHeight="true" outlineLevel="0" collapsed="false">
      <c r="A89" s="8" t="n">
        <v>86</v>
      </c>
      <c r="B89" s="9" t="s">
        <v>94</v>
      </c>
      <c r="C89" s="10" t="n">
        <v>0</v>
      </c>
      <c r="D89" s="11" t="s">
        <v>9</v>
      </c>
      <c r="E89" s="10" t="n">
        <v>398.66</v>
      </c>
      <c r="F89" s="12" t="n">
        <v>0.9</v>
      </c>
    </row>
    <row r="90" s="13" customFormat="true" ht="15" hidden="false" customHeight="true" outlineLevel="0" collapsed="false">
      <c r="A90" s="8" t="n">
        <v>87</v>
      </c>
      <c r="B90" s="9" t="s">
        <v>95</v>
      </c>
      <c r="C90" s="10" t="n">
        <v>0</v>
      </c>
      <c r="D90" s="11" t="s">
        <v>9</v>
      </c>
      <c r="E90" s="10" t="n">
        <v>398.66</v>
      </c>
      <c r="F90" s="12" t="n">
        <v>0.9</v>
      </c>
    </row>
    <row r="91" s="13" customFormat="true" ht="15" hidden="false" customHeight="true" outlineLevel="0" collapsed="false">
      <c r="A91" s="8" t="n">
        <v>88</v>
      </c>
      <c r="B91" s="9" t="s">
        <v>96</v>
      </c>
      <c r="C91" s="10" t="n">
        <v>0</v>
      </c>
      <c r="D91" s="11" t="s">
        <v>9</v>
      </c>
      <c r="E91" s="10" t="n">
        <v>5423.98</v>
      </c>
      <c r="F91" s="12" t="n">
        <v>0.9</v>
      </c>
    </row>
    <row r="92" s="13" customFormat="true" ht="15" hidden="false" customHeight="true" outlineLevel="0" collapsed="false">
      <c r="A92" s="8" t="n">
        <v>89</v>
      </c>
      <c r="B92" s="9" t="s">
        <v>97</v>
      </c>
      <c r="C92" s="10" t="n">
        <v>0</v>
      </c>
      <c r="D92" s="11" t="s">
        <v>9</v>
      </c>
      <c r="E92" s="10" t="n">
        <v>540</v>
      </c>
      <c r="F92" s="12" t="n">
        <v>0.9</v>
      </c>
    </row>
    <row r="93" s="13" customFormat="true" ht="15" hidden="false" customHeight="true" outlineLevel="0" collapsed="false">
      <c r="A93" s="8" t="n">
        <v>90</v>
      </c>
      <c r="B93" s="9" t="s">
        <v>98</v>
      </c>
      <c r="C93" s="10" t="n">
        <v>0</v>
      </c>
      <c r="D93" s="11" t="s">
        <v>9</v>
      </c>
      <c r="E93" s="10" t="n">
        <v>1063.87</v>
      </c>
      <c r="F93" s="12" t="n">
        <v>0.9</v>
      </c>
    </row>
    <row r="94" s="13" customFormat="true" ht="15" hidden="false" customHeight="true" outlineLevel="0" collapsed="false">
      <c r="A94" s="8" t="n">
        <v>91</v>
      </c>
      <c r="B94" s="9" t="s">
        <v>99</v>
      </c>
      <c r="C94" s="10" t="n">
        <v>0</v>
      </c>
      <c r="D94" s="11" t="s">
        <v>9</v>
      </c>
      <c r="E94" s="10" t="n">
        <v>398.66</v>
      </c>
      <c r="F94" s="12" t="n">
        <v>0.9</v>
      </c>
    </row>
    <row r="95" s="13" customFormat="true" ht="15" hidden="false" customHeight="true" outlineLevel="0" collapsed="false">
      <c r="A95" s="8" t="n">
        <v>92</v>
      </c>
      <c r="B95" s="9" t="s">
        <v>100</v>
      </c>
      <c r="C95" s="10" t="n">
        <v>0</v>
      </c>
      <c r="D95" s="11" t="s">
        <v>9</v>
      </c>
      <c r="E95" s="10" t="n">
        <v>1295.08</v>
      </c>
      <c r="F95" s="12" t="n">
        <v>0.9</v>
      </c>
    </row>
    <row r="96" s="13" customFormat="true" ht="15" hidden="false" customHeight="true" outlineLevel="0" collapsed="false">
      <c r="A96" s="8" t="n">
        <v>93</v>
      </c>
      <c r="B96" s="9" t="s">
        <v>101</v>
      </c>
      <c r="C96" s="10" t="n">
        <v>0</v>
      </c>
      <c r="D96" s="11" t="s">
        <v>9</v>
      </c>
      <c r="E96" s="10" t="n">
        <v>797.33</v>
      </c>
      <c r="F96" s="12" t="n">
        <v>0.9</v>
      </c>
    </row>
    <row r="97" s="13" customFormat="true" ht="15" hidden="false" customHeight="true" outlineLevel="0" collapsed="false">
      <c r="A97" s="8" t="n">
        <v>94</v>
      </c>
      <c r="B97" s="9" t="s">
        <v>102</v>
      </c>
      <c r="C97" s="10" t="n">
        <v>0</v>
      </c>
      <c r="D97" s="11" t="s">
        <v>9</v>
      </c>
      <c r="E97" s="10" t="n">
        <v>2092.41</v>
      </c>
      <c r="F97" s="12" t="n">
        <v>0.9</v>
      </c>
    </row>
    <row r="98" s="13" customFormat="true" ht="15" hidden="false" customHeight="true" outlineLevel="0" collapsed="false">
      <c r="A98" s="8" t="n">
        <v>95</v>
      </c>
      <c r="B98" s="9" t="s">
        <v>103</v>
      </c>
      <c r="C98" s="10" t="n">
        <v>0</v>
      </c>
      <c r="D98" s="11" t="s">
        <v>9</v>
      </c>
      <c r="E98" s="10" t="n">
        <v>1766.66</v>
      </c>
      <c r="F98" s="12" t="n">
        <v>0.9</v>
      </c>
    </row>
    <row r="99" s="13" customFormat="true" ht="15" hidden="false" customHeight="true" outlineLevel="0" collapsed="false">
      <c r="A99" s="8" t="n">
        <v>96</v>
      </c>
      <c r="B99" s="9" t="s">
        <v>104</v>
      </c>
      <c r="C99" s="10" t="n">
        <v>0</v>
      </c>
      <c r="D99" s="11" t="s">
        <v>9</v>
      </c>
      <c r="E99" s="10" t="n">
        <v>6759.79</v>
      </c>
      <c r="F99" s="12" t="n">
        <v>0.9</v>
      </c>
    </row>
    <row r="100" s="13" customFormat="true" ht="15" hidden="false" customHeight="true" outlineLevel="0" collapsed="false">
      <c r="A100" s="8" t="n">
        <v>97</v>
      </c>
      <c r="B100" s="9" t="s">
        <v>105</v>
      </c>
      <c r="C100" s="10" t="n">
        <v>0</v>
      </c>
      <c r="D100" s="11" t="s">
        <v>9</v>
      </c>
      <c r="E100" s="10" t="n">
        <v>4481.23</v>
      </c>
      <c r="F100" s="12" t="n">
        <v>0.9</v>
      </c>
    </row>
    <row r="101" s="13" customFormat="true" ht="15" hidden="false" customHeight="true" outlineLevel="0" collapsed="false">
      <c r="A101" s="8" t="n">
        <v>98</v>
      </c>
      <c r="B101" s="9" t="s">
        <v>106</v>
      </c>
      <c r="C101" s="10" t="n">
        <v>0</v>
      </c>
      <c r="D101" s="11" t="s">
        <v>9</v>
      </c>
      <c r="E101" s="10" t="n">
        <v>8773.96</v>
      </c>
      <c r="F101" s="12" t="n">
        <v>0.9</v>
      </c>
    </row>
    <row r="102" s="13" customFormat="true" ht="15" hidden="false" customHeight="true" outlineLevel="0" collapsed="false">
      <c r="A102" s="8" t="n">
        <v>99</v>
      </c>
      <c r="B102" s="9" t="s">
        <v>107</v>
      </c>
      <c r="C102" s="10" t="n">
        <v>0</v>
      </c>
      <c r="D102" s="11" t="s">
        <v>9</v>
      </c>
      <c r="E102" s="10" t="n">
        <v>797.33</v>
      </c>
      <c r="F102" s="12" t="n">
        <v>0.9</v>
      </c>
    </row>
    <row r="103" s="13" customFormat="true" ht="15" hidden="false" customHeight="true" outlineLevel="0" collapsed="false">
      <c r="A103" s="8" t="n">
        <v>100</v>
      </c>
      <c r="B103" s="9" t="s">
        <v>108</v>
      </c>
      <c r="C103" s="10" t="n">
        <v>0</v>
      </c>
      <c r="D103" s="11" t="s">
        <v>9</v>
      </c>
      <c r="E103" s="10" t="n">
        <v>832.66</v>
      </c>
      <c r="F103" s="12" t="n">
        <v>0.9</v>
      </c>
    </row>
    <row r="104" s="13" customFormat="true" ht="15" hidden="false" customHeight="true" outlineLevel="0" collapsed="false">
      <c r="A104" s="8" t="n">
        <v>101</v>
      </c>
      <c r="B104" s="9" t="s">
        <v>109</v>
      </c>
      <c r="C104" s="10" t="n">
        <v>0</v>
      </c>
      <c r="D104" s="11" t="s">
        <v>9</v>
      </c>
      <c r="E104" s="10" t="n">
        <v>2439.45</v>
      </c>
      <c r="F104" s="12" t="n">
        <v>0.9</v>
      </c>
    </row>
    <row r="105" s="13" customFormat="true" ht="15" hidden="false" customHeight="true" outlineLevel="0" collapsed="false">
      <c r="A105" s="8" t="n">
        <v>102</v>
      </c>
      <c r="B105" s="9" t="s">
        <v>110</v>
      </c>
      <c r="C105" s="10" t="n">
        <v>0</v>
      </c>
      <c r="D105" s="11" t="s">
        <v>9</v>
      </c>
      <c r="E105" s="10" t="n">
        <v>8583.95</v>
      </c>
      <c r="F105" s="12" t="n">
        <v>0.9</v>
      </c>
    </row>
    <row r="106" s="13" customFormat="true" ht="15" hidden="false" customHeight="true" outlineLevel="0" collapsed="false">
      <c r="A106" s="8" t="n">
        <v>103</v>
      </c>
      <c r="B106" s="9" t="s">
        <v>111</v>
      </c>
      <c r="C106" s="10" t="n">
        <v>0</v>
      </c>
      <c r="D106" s="11" t="s">
        <v>9</v>
      </c>
      <c r="E106" s="10" t="n">
        <v>2790.65</v>
      </c>
      <c r="F106" s="12" t="n">
        <v>0.9</v>
      </c>
    </row>
    <row r="107" s="13" customFormat="true" ht="15" hidden="false" customHeight="true" outlineLevel="0" collapsed="false">
      <c r="A107" s="8" t="n">
        <v>104</v>
      </c>
      <c r="B107" s="9" t="s">
        <v>112</v>
      </c>
      <c r="C107" s="10" t="n">
        <v>0</v>
      </c>
      <c r="D107" s="11" t="s">
        <v>9</v>
      </c>
      <c r="E107" s="10" t="n">
        <v>398.66</v>
      </c>
      <c r="F107" s="12" t="n">
        <v>0.9</v>
      </c>
    </row>
    <row r="108" s="13" customFormat="true" ht="15" hidden="false" customHeight="true" outlineLevel="0" collapsed="false">
      <c r="A108" s="8" t="n">
        <v>105</v>
      </c>
      <c r="B108" s="9" t="s">
        <v>113</v>
      </c>
      <c r="C108" s="10" t="n">
        <v>0</v>
      </c>
      <c r="D108" s="11" t="s">
        <v>9</v>
      </c>
      <c r="E108" s="10" t="n">
        <v>898.72</v>
      </c>
      <c r="F108" s="12" t="n">
        <v>0.9</v>
      </c>
    </row>
    <row r="109" s="13" customFormat="true" ht="15" hidden="false" customHeight="true" outlineLevel="0" collapsed="false">
      <c r="A109" s="8" t="n">
        <v>106</v>
      </c>
      <c r="B109" s="9" t="s">
        <v>114</v>
      </c>
      <c r="C109" s="10" t="n">
        <v>0</v>
      </c>
      <c r="D109" s="11" t="s">
        <v>9</v>
      </c>
      <c r="E109" s="10" t="n">
        <v>797.33</v>
      </c>
      <c r="F109" s="12" t="n">
        <v>0.9</v>
      </c>
    </row>
    <row r="110" s="13" customFormat="true" ht="15" hidden="false" customHeight="true" outlineLevel="0" collapsed="false">
      <c r="A110" s="8" t="n">
        <v>107</v>
      </c>
      <c r="B110" s="9" t="s">
        <v>115</v>
      </c>
      <c r="C110" s="10" t="n">
        <v>0</v>
      </c>
      <c r="D110" s="11" t="s">
        <v>9</v>
      </c>
      <c r="E110" s="10" t="n">
        <v>3290.71</v>
      </c>
      <c r="F110" s="12" t="n">
        <v>0.9</v>
      </c>
    </row>
    <row r="111" s="13" customFormat="true" ht="15" hidden="false" customHeight="true" outlineLevel="0" collapsed="false">
      <c r="A111" s="8" t="n">
        <v>108</v>
      </c>
      <c r="B111" s="9" t="s">
        <v>116</v>
      </c>
      <c r="C111" s="10" t="n">
        <v>0</v>
      </c>
      <c r="D111" s="11" t="s">
        <v>9</v>
      </c>
      <c r="E111" s="10" t="n">
        <v>3354.46</v>
      </c>
      <c r="F111" s="12" t="n">
        <v>0.9</v>
      </c>
    </row>
    <row r="112" s="13" customFormat="true" ht="15" hidden="false" customHeight="true" outlineLevel="0" collapsed="false">
      <c r="A112" s="8" t="n">
        <v>109</v>
      </c>
      <c r="B112" s="9" t="s">
        <v>117</v>
      </c>
      <c r="C112" s="10" t="n">
        <v>0</v>
      </c>
      <c r="D112" s="11" t="s">
        <v>9</v>
      </c>
      <c r="E112" s="10" t="n">
        <v>4121.06</v>
      </c>
      <c r="F112" s="12" t="n">
        <v>0.9</v>
      </c>
    </row>
    <row r="113" s="13" customFormat="true" ht="15" hidden="false" customHeight="true" outlineLevel="0" collapsed="false">
      <c r="A113" s="8" t="n">
        <v>110</v>
      </c>
      <c r="B113" s="9" t="s">
        <v>118</v>
      </c>
      <c r="C113" s="10" t="n">
        <v>0</v>
      </c>
      <c r="D113" s="11" t="s">
        <v>9</v>
      </c>
      <c r="E113" s="10" t="n">
        <v>2564.05</v>
      </c>
      <c r="F113" s="12" t="n">
        <v>0.9</v>
      </c>
    </row>
    <row r="114" s="13" customFormat="true" ht="15" hidden="false" customHeight="true" outlineLevel="0" collapsed="false">
      <c r="A114" s="8" t="n">
        <v>111</v>
      </c>
      <c r="B114" s="9" t="s">
        <v>119</v>
      </c>
      <c r="C114" s="10" t="n">
        <v>0</v>
      </c>
      <c r="D114" s="11" t="s">
        <v>9</v>
      </c>
      <c r="E114" s="10" t="n">
        <v>1195.99</v>
      </c>
      <c r="F114" s="12" t="n">
        <v>0.9</v>
      </c>
    </row>
    <row r="115" s="13" customFormat="true" ht="15" hidden="false" customHeight="true" outlineLevel="0" collapsed="false">
      <c r="A115" s="8" t="n">
        <v>112</v>
      </c>
      <c r="B115" s="9" t="s">
        <v>120</v>
      </c>
      <c r="C115" s="10" t="n">
        <v>0</v>
      </c>
      <c r="D115" s="11" t="s">
        <v>9</v>
      </c>
      <c r="E115" s="10" t="n">
        <v>398.66</v>
      </c>
      <c r="F115" s="12" t="n">
        <v>0.9</v>
      </c>
    </row>
    <row r="116" s="13" customFormat="true" ht="15" hidden="false" customHeight="true" outlineLevel="0" collapsed="false">
      <c r="A116" s="8" t="n">
        <v>113</v>
      </c>
      <c r="B116" s="9" t="s">
        <v>121</v>
      </c>
      <c r="C116" s="10" t="n">
        <v>0</v>
      </c>
      <c r="D116" s="11" t="s">
        <v>9</v>
      </c>
      <c r="E116" s="10" t="n">
        <v>1467.14</v>
      </c>
      <c r="F116" s="12" t="n">
        <v>0.9</v>
      </c>
    </row>
    <row r="117" s="13" customFormat="true" ht="15" hidden="false" customHeight="true" outlineLevel="0" collapsed="false">
      <c r="A117" s="8" t="n">
        <v>114</v>
      </c>
      <c r="B117" s="9" t="s">
        <v>122</v>
      </c>
      <c r="C117" s="10" t="n">
        <v>0</v>
      </c>
      <c r="D117" s="11" t="s">
        <v>9</v>
      </c>
      <c r="E117" s="10" t="n">
        <v>2361.26</v>
      </c>
      <c r="F117" s="12" t="n">
        <v>0.9</v>
      </c>
    </row>
    <row r="118" s="13" customFormat="true" ht="15" hidden="false" customHeight="true" outlineLevel="0" collapsed="false">
      <c r="A118" s="8" t="n">
        <v>115</v>
      </c>
      <c r="B118" s="9" t="s">
        <v>123</v>
      </c>
      <c r="C118" s="10" t="n">
        <v>0</v>
      </c>
      <c r="D118" s="11" t="s">
        <v>9</v>
      </c>
      <c r="E118" s="10" t="n">
        <v>398.66</v>
      </c>
      <c r="F118" s="12" t="n">
        <v>0.9</v>
      </c>
    </row>
    <row r="119" s="13" customFormat="true" ht="15" hidden="false" customHeight="true" outlineLevel="0" collapsed="false">
      <c r="A119" s="8" t="n">
        <v>116</v>
      </c>
      <c r="B119" s="9" t="s">
        <v>124</v>
      </c>
      <c r="C119" s="10" t="n">
        <v>0</v>
      </c>
      <c r="D119" s="11" t="s">
        <v>9</v>
      </c>
      <c r="E119" s="10" t="n">
        <v>398.66</v>
      </c>
      <c r="F119" s="12" t="n">
        <v>0.9</v>
      </c>
    </row>
    <row r="120" s="13" customFormat="true" ht="15" hidden="false" customHeight="true" outlineLevel="0" collapsed="false">
      <c r="A120" s="8" t="n">
        <v>117</v>
      </c>
      <c r="B120" s="9" t="s">
        <v>125</v>
      </c>
      <c r="C120" s="10" t="n">
        <v>0</v>
      </c>
      <c r="D120" s="11" t="s">
        <v>9</v>
      </c>
      <c r="E120" s="10" t="n">
        <v>1002.85</v>
      </c>
      <c r="F120" s="12" t="n">
        <v>0.9</v>
      </c>
    </row>
    <row r="121" s="13" customFormat="true" ht="15" hidden="false" customHeight="true" outlineLevel="0" collapsed="false">
      <c r="A121" s="8" t="n">
        <v>118</v>
      </c>
      <c r="B121" s="9" t="s">
        <v>126</v>
      </c>
      <c r="C121" s="10" t="n">
        <v>0</v>
      </c>
      <c r="D121" s="11" t="s">
        <v>9</v>
      </c>
      <c r="E121" s="10" t="n">
        <v>929.45</v>
      </c>
      <c r="F121" s="12" t="n">
        <v>0.9</v>
      </c>
    </row>
    <row r="122" s="13" customFormat="true" ht="15" hidden="false" customHeight="true" outlineLevel="0" collapsed="false">
      <c r="A122" s="8" t="n">
        <v>119</v>
      </c>
      <c r="B122" s="9" t="s">
        <v>127</v>
      </c>
      <c r="C122" s="10" t="n">
        <v>0</v>
      </c>
      <c r="D122" s="11" t="s">
        <v>9</v>
      </c>
      <c r="E122" s="10" t="n">
        <v>1195.99</v>
      </c>
      <c r="F122" s="12" t="n">
        <v>0.9</v>
      </c>
    </row>
    <row r="123" s="13" customFormat="true" ht="15" hidden="false" customHeight="true" outlineLevel="0" collapsed="false">
      <c r="A123" s="8" t="n">
        <v>120</v>
      </c>
      <c r="B123" s="9" t="s">
        <v>128</v>
      </c>
      <c r="C123" s="10" t="n">
        <v>0</v>
      </c>
      <c r="D123" s="11" t="s">
        <v>9</v>
      </c>
      <c r="E123" s="10" t="n">
        <v>1825.72</v>
      </c>
      <c r="F123" s="12" t="n">
        <v>0.9</v>
      </c>
    </row>
    <row r="124" s="13" customFormat="true" ht="15" hidden="false" customHeight="true" outlineLevel="0" collapsed="false">
      <c r="A124" s="8" t="n">
        <v>121</v>
      </c>
      <c r="B124" s="9" t="s">
        <v>129</v>
      </c>
      <c r="C124" s="10" t="n">
        <v>0</v>
      </c>
      <c r="D124" s="11" t="s">
        <v>9</v>
      </c>
      <c r="E124" s="10" t="n">
        <v>5515.24</v>
      </c>
      <c r="F124" s="12" t="n">
        <v>0.9</v>
      </c>
    </row>
    <row r="125" s="13" customFormat="true" ht="15" hidden="false" customHeight="true" outlineLevel="0" collapsed="false">
      <c r="A125" s="8" t="n">
        <v>122</v>
      </c>
      <c r="B125" s="9" t="s">
        <v>130</v>
      </c>
      <c r="C125" s="10" t="n">
        <v>0</v>
      </c>
      <c r="D125" s="11" t="s">
        <v>9</v>
      </c>
      <c r="E125" s="10" t="n">
        <v>1205.35</v>
      </c>
      <c r="F125" s="12" t="n">
        <v>0.9</v>
      </c>
    </row>
    <row r="126" s="13" customFormat="true" ht="15" hidden="false" customHeight="true" outlineLevel="0" collapsed="false">
      <c r="A126" s="8" t="n">
        <v>123</v>
      </c>
      <c r="B126" s="9" t="s">
        <v>131</v>
      </c>
      <c r="C126" s="10" t="n">
        <v>0</v>
      </c>
      <c r="D126" s="11" t="s">
        <v>9</v>
      </c>
      <c r="E126" s="10" t="n">
        <v>2783.05</v>
      </c>
      <c r="F126" s="12" t="n">
        <v>0.9</v>
      </c>
    </row>
    <row r="127" s="13" customFormat="true" ht="15" hidden="false" customHeight="true" outlineLevel="0" collapsed="false">
      <c r="A127" s="8" t="n">
        <v>124</v>
      </c>
      <c r="B127" s="9" t="s">
        <v>132</v>
      </c>
      <c r="C127" s="10" t="n">
        <v>0</v>
      </c>
      <c r="D127" s="11" t="s">
        <v>9</v>
      </c>
      <c r="E127" s="10" t="n">
        <v>995.51</v>
      </c>
      <c r="F127" s="12" t="n">
        <v>0.9</v>
      </c>
    </row>
    <row r="128" s="13" customFormat="true" ht="15" hidden="false" customHeight="true" outlineLevel="0" collapsed="false">
      <c r="A128" s="8" t="n">
        <v>125</v>
      </c>
      <c r="B128" s="9" t="s">
        <v>133</v>
      </c>
      <c r="C128" s="10" t="n">
        <v>5.24</v>
      </c>
      <c r="D128" s="11" t="s">
        <v>9</v>
      </c>
      <c r="E128" s="10" t="n">
        <v>9720</v>
      </c>
      <c r="F128" s="12" t="n">
        <v>0.9</v>
      </c>
    </row>
    <row r="129" s="13" customFormat="true" ht="15" hidden="false" customHeight="true" outlineLevel="0" collapsed="false">
      <c r="A129" s="8" t="n">
        <v>126</v>
      </c>
      <c r="B129" s="9" t="s">
        <v>134</v>
      </c>
      <c r="C129" s="10" t="n">
        <v>0</v>
      </c>
      <c r="D129" s="11" t="s">
        <v>9</v>
      </c>
      <c r="E129" s="10" t="n">
        <v>797.33</v>
      </c>
      <c r="F129" s="12" t="n">
        <v>0.9</v>
      </c>
    </row>
    <row r="130" s="13" customFormat="true" ht="15" hidden="false" customHeight="true" outlineLevel="0" collapsed="false">
      <c r="A130" s="8" t="n">
        <v>127</v>
      </c>
      <c r="B130" s="9" t="s">
        <v>135</v>
      </c>
      <c r="C130" s="10" t="n">
        <v>0</v>
      </c>
      <c r="D130" s="11" t="s">
        <v>9</v>
      </c>
      <c r="E130" s="10" t="n">
        <v>411.03</v>
      </c>
      <c r="F130" s="12" t="n">
        <v>0.9</v>
      </c>
    </row>
    <row r="131" s="13" customFormat="true" ht="15" hidden="false" customHeight="true" outlineLevel="0" collapsed="false">
      <c r="A131" s="8" t="n">
        <v>128</v>
      </c>
      <c r="B131" s="9" t="s">
        <v>136</v>
      </c>
      <c r="C131" s="10" t="n">
        <v>0</v>
      </c>
      <c r="D131" s="11" t="s">
        <v>9</v>
      </c>
      <c r="E131" s="10" t="n">
        <v>1802.05</v>
      </c>
      <c r="F131" s="12" t="n">
        <v>0.9</v>
      </c>
    </row>
    <row r="132" s="13" customFormat="true" ht="15" hidden="false" customHeight="true" outlineLevel="0" collapsed="false">
      <c r="A132" s="8" t="n">
        <v>129</v>
      </c>
      <c r="B132" s="9" t="s">
        <v>137</v>
      </c>
      <c r="C132" s="10" t="n">
        <v>0</v>
      </c>
      <c r="D132" s="11" t="s">
        <v>9</v>
      </c>
      <c r="E132" s="10" t="n">
        <v>398.93</v>
      </c>
      <c r="F132" s="12" t="n">
        <v>0.9</v>
      </c>
    </row>
    <row r="133" s="13" customFormat="true" ht="15" hidden="false" customHeight="true" outlineLevel="0" collapsed="false">
      <c r="A133" s="8" t="n">
        <v>130</v>
      </c>
      <c r="B133" s="9" t="s">
        <v>138</v>
      </c>
      <c r="C133" s="10" t="n">
        <v>0</v>
      </c>
      <c r="D133" s="11" t="s">
        <v>9</v>
      </c>
      <c r="E133" s="10" t="n">
        <v>3522.22</v>
      </c>
      <c r="F133" s="12" t="n">
        <v>0.9</v>
      </c>
    </row>
    <row r="134" s="13" customFormat="true" ht="15" hidden="false" customHeight="true" outlineLevel="0" collapsed="false">
      <c r="A134" s="8" t="n">
        <v>131</v>
      </c>
      <c r="B134" s="9" t="s">
        <v>139</v>
      </c>
      <c r="C134" s="10" t="n">
        <v>0</v>
      </c>
      <c r="D134" s="9" t="s">
        <v>140</v>
      </c>
      <c r="E134" s="10" t="n">
        <v>1956.01</v>
      </c>
      <c r="F134" s="12" t="n">
        <v>0.5</v>
      </c>
    </row>
    <row r="135" s="13" customFormat="true" ht="15" hidden="false" customHeight="true" outlineLevel="0" collapsed="false">
      <c r="A135" s="8" t="n">
        <v>132</v>
      </c>
      <c r="B135" s="9" t="s">
        <v>141</v>
      </c>
      <c r="C135" s="10" t="n">
        <v>0</v>
      </c>
      <c r="D135" s="11" t="s">
        <v>9</v>
      </c>
      <c r="E135" s="10" t="n">
        <v>1030.84</v>
      </c>
      <c r="F135" s="12" t="n">
        <v>0.9</v>
      </c>
    </row>
    <row r="136" s="13" customFormat="true" ht="15" hidden="false" customHeight="true" outlineLevel="0" collapsed="false">
      <c r="A136" s="8" t="n">
        <v>133</v>
      </c>
      <c r="B136" s="9" t="s">
        <v>142</v>
      </c>
      <c r="C136" s="10" t="n">
        <v>0</v>
      </c>
      <c r="D136" s="11" t="s">
        <v>9</v>
      </c>
      <c r="E136" s="10" t="n">
        <v>1960.29</v>
      </c>
      <c r="F136" s="12" t="n">
        <v>0.9</v>
      </c>
    </row>
    <row r="137" s="13" customFormat="true" ht="15" hidden="false" customHeight="true" outlineLevel="0" collapsed="false">
      <c r="A137" s="8" t="n">
        <v>134</v>
      </c>
      <c r="B137" s="9" t="s">
        <v>143</v>
      </c>
      <c r="C137" s="10" t="n">
        <v>0</v>
      </c>
      <c r="D137" s="11" t="s">
        <v>9</v>
      </c>
      <c r="E137" s="10" t="n">
        <v>398.66</v>
      </c>
      <c r="F137" s="12" t="n">
        <v>0.9</v>
      </c>
    </row>
    <row r="138" s="13" customFormat="true" ht="15" hidden="false" customHeight="true" outlineLevel="0" collapsed="false">
      <c r="A138" s="8" t="n">
        <v>135</v>
      </c>
      <c r="B138" s="9" t="s">
        <v>144</v>
      </c>
      <c r="C138" s="10" t="n">
        <v>0</v>
      </c>
      <c r="D138" s="11" t="s">
        <v>9</v>
      </c>
      <c r="E138" s="10" t="n">
        <v>2533.32</v>
      </c>
      <c r="F138" s="12" t="n">
        <v>0.9</v>
      </c>
    </row>
    <row r="139" s="13" customFormat="true" ht="15" hidden="false" customHeight="true" outlineLevel="0" collapsed="false">
      <c r="A139" s="8" t="n">
        <v>136</v>
      </c>
      <c r="B139" s="9" t="s">
        <v>145</v>
      </c>
      <c r="C139" s="10" t="n">
        <v>0</v>
      </c>
      <c r="D139" s="11" t="s">
        <v>9</v>
      </c>
      <c r="E139" s="10" t="n">
        <v>1993.32</v>
      </c>
      <c r="F139" s="12" t="n">
        <v>0.9</v>
      </c>
    </row>
    <row r="140" s="13" customFormat="true" ht="15" hidden="false" customHeight="true" outlineLevel="0" collapsed="false">
      <c r="A140" s="8" t="n">
        <v>137</v>
      </c>
      <c r="B140" s="9" t="s">
        <v>146</v>
      </c>
      <c r="C140" s="10" t="n">
        <v>0</v>
      </c>
      <c r="D140" s="11" t="s">
        <v>9</v>
      </c>
      <c r="E140" s="10" t="n">
        <v>599.15</v>
      </c>
      <c r="F140" s="12" t="n">
        <v>0.9</v>
      </c>
    </row>
    <row r="141" s="13" customFormat="true" ht="15" hidden="false" customHeight="true" outlineLevel="0" collapsed="false">
      <c r="A141" s="8" t="n">
        <v>138</v>
      </c>
      <c r="B141" s="9" t="s">
        <v>147</v>
      </c>
      <c r="C141" s="10" t="n">
        <v>0</v>
      </c>
      <c r="D141" s="11" t="s">
        <v>9</v>
      </c>
      <c r="E141" s="10" t="n">
        <v>865.69</v>
      </c>
      <c r="F141" s="12" t="n">
        <v>0.9</v>
      </c>
    </row>
    <row r="142" s="13" customFormat="true" ht="15" hidden="false" customHeight="true" outlineLevel="0" collapsed="false">
      <c r="A142" s="8" t="n">
        <v>139</v>
      </c>
      <c r="B142" s="9" t="s">
        <v>148</v>
      </c>
      <c r="C142" s="10" t="n">
        <v>0</v>
      </c>
      <c r="D142" s="11" t="s">
        <v>9</v>
      </c>
      <c r="E142" s="10" t="n">
        <v>398.66</v>
      </c>
      <c r="F142" s="12" t="n">
        <v>0.9</v>
      </c>
    </row>
    <row r="143" s="13" customFormat="true" ht="15" hidden="false" customHeight="true" outlineLevel="0" collapsed="false">
      <c r="A143" s="8" t="n">
        <v>140</v>
      </c>
      <c r="B143" s="9" t="s">
        <v>149</v>
      </c>
      <c r="C143" s="10" t="n">
        <v>0</v>
      </c>
      <c r="D143" s="11" t="s">
        <v>9</v>
      </c>
      <c r="E143" s="10" t="n">
        <v>5182.63</v>
      </c>
      <c r="F143" s="12" t="n">
        <v>0.9</v>
      </c>
    </row>
    <row r="144" s="13" customFormat="true" ht="15" hidden="false" customHeight="true" outlineLevel="0" collapsed="false">
      <c r="A144" s="8" t="n">
        <v>141</v>
      </c>
      <c r="B144" s="9" t="s">
        <v>150</v>
      </c>
      <c r="C144" s="10" t="n">
        <v>0</v>
      </c>
      <c r="D144" s="11" t="s">
        <v>9</v>
      </c>
      <c r="E144" s="10" t="n">
        <v>3587.98</v>
      </c>
      <c r="F144" s="12" t="n">
        <v>0.9</v>
      </c>
    </row>
    <row r="145" s="13" customFormat="true" ht="15" hidden="false" customHeight="true" outlineLevel="0" collapsed="false">
      <c r="A145" s="8" t="n">
        <v>142</v>
      </c>
      <c r="B145" s="9" t="s">
        <v>151</v>
      </c>
      <c r="C145" s="10" t="n">
        <v>0</v>
      </c>
      <c r="D145" s="11" t="s">
        <v>9</v>
      </c>
      <c r="E145" s="10" t="n">
        <v>3189.31</v>
      </c>
      <c r="F145" s="12" t="n">
        <v>0.9</v>
      </c>
    </row>
    <row r="146" s="13" customFormat="true" ht="15" hidden="false" customHeight="true" outlineLevel="0" collapsed="false">
      <c r="A146" s="8" t="n">
        <v>143</v>
      </c>
      <c r="B146" s="9" t="s">
        <v>152</v>
      </c>
      <c r="C146" s="10" t="n">
        <v>0</v>
      </c>
      <c r="D146" s="11" t="s">
        <v>9</v>
      </c>
      <c r="E146" s="10" t="n">
        <v>1696.05</v>
      </c>
      <c r="F146" s="12" t="n">
        <v>0.9</v>
      </c>
    </row>
    <row r="147" s="13" customFormat="true" ht="15" hidden="false" customHeight="true" outlineLevel="0" collapsed="false">
      <c r="A147" s="8" t="n">
        <v>144</v>
      </c>
      <c r="B147" s="9" t="s">
        <v>153</v>
      </c>
      <c r="C147" s="10" t="n">
        <v>0</v>
      </c>
      <c r="D147" s="11" t="s">
        <v>9</v>
      </c>
      <c r="E147" s="10" t="n">
        <v>1885.01</v>
      </c>
      <c r="F147" s="12" t="n">
        <v>0.9</v>
      </c>
    </row>
    <row r="148" s="13" customFormat="true" ht="15" hidden="false" customHeight="true" outlineLevel="0" collapsed="false">
      <c r="A148" s="8" t="n">
        <v>145</v>
      </c>
      <c r="B148" s="9" t="s">
        <v>154</v>
      </c>
      <c r="C148" s="10" t="n">
        <v>0</v>
      </c>
      <c r="D148" s="11" t="s">
        <v>9</v>
      </c>
      <c r="E148" s="10" t="n">
        <v>797.33</v>
      </c>
      <c r="F148" s="12" t="n">
        <v>0.9</v>
      </c>
    </row>
    <row r="149" s="13" customFormat="true" ht="15" hidden="false" customHeight="true" outlineLevel="0" collapsed="false">
      <c r="A149" s="8" t="n">
        <v>146</v>
      </c>
      <c r="B149" s="9" t="s">
        <v>155</v>
      </c>
      <c r="C149" s="10" t="n">
        <v>0</v>
      </c>
      <c r="D149" s="11" t="s">
        <v>9</v>
      </c>
      <c r="E149" s="10" t="n">
        <v>398.66</v>
      </c>
      <c r="F149" s="12" t="n">
        <v>0.9</v>
      </c>
    </row>
    <row r="150" s="13" customFormat="true" ht="15" hidden="false" customHeight="true" outlineLevel="0" collapsed="false">
      <c r="A150" s="8" t="n">
        <v>147</v>
      </c>
      <c r="B150" s="9" t="s">
        <v>156</v>
      </c>
      <c r="C150" s="10" t="n">
        <v>0</v>
      </c>
      <c r="D150" s="11" t="s">
        <v>9</v>
      </c>
      <c r="E150" s="10" t="n">
        <v>1663.02</v>
      </c>
      <c r="F150" s="12" t="n">
        <v>0.9</v>
      </c>
    </row>
    <row r="151" s="13" customFormat="true" ht="15" hidden="false" customHeight="true" outlineLevel="0" collapsed="false">
      <c r="A151" s="8" t="n">
        <v>148</v>
      </c>
      <c r="B151" s="9" t="s">
        <v>157</v>
      </c>
      <c r="C151" s="10" t="n">
        <v>0</v>
      </c>
      <c r="D151" s="11" t="s">
        <v>9</v>
      </c>
      <c r="E151" s="10" t="n">
        <v>1394.17</v>
      </c>
      <c r="F151" s="12" t="n">
        <v>0.9</v>
      </c>
    </row>
    <row r="152" s="13" customFormat="true" ht="15" hidden="false" customHeight="true" outlineLevel="0" collapsed="false">
      <c r="A152" s="8" t="n">
        <v>149</v>
      </c>
      <c r="B152" s="9" t="s">
        <v>158</v>
      </c>
      <c r="C152" s="10" t="n">
        <v>0</v>
      </c>
      <c r="D152" s="11" t="s">
        <v>9</v>
      </c>
      <c r="E152" s="10" t="n">
        <v>1932.12</v>
      </c>
      <c r="F152" s="12" t="n">
        <v>0.9</v>
      </c>
    </row>
    <row r="153" s="13" customFormat="true" ht="15" hidden="false" customHeight="true" outlineLevel="0" collapsed="false">
      <c r="A153" s="8" t="n">
        <v>150</v>
      </c>
      <c r="B153" s="9" t="s">
        <v>159</v>
      </c>
      <c r="C153" s="10" t="n">
        <v>0</v>
      </c>
      <c r="D153" s="11" t="s">
        <v>9</v>
      </c>
      <c r="E153" s="10" t="n">
        <v>1908.9</v>
      </c>
      <c r="F153" s="12" t="n">
        <v>0.9</v>
      </c>
    </row>
    <row r="154" s="13" customFormat="true" ht="15" hidden="false" customHeight="true" outlineLevel="0" collapsed="false">
      <c r="A154" s="8" t="n">
        <v>151</v>
      </c>
      <c r="B154" s="9" t="s">
        <v>160</v>
      </c>
      <c r="C154" s="10" t="n">
        <v>0</v>
      </c>
      <c r="D154" s="11" t="s">
        <v>9</v>
      </c>
      <c r="E154" s="10" t="n">
        <v>431.69</v>
      </c>
      <c r="F154" s="12" t="n">
        <v>0.9</v>
      </c>
    </row>
    <row r="155" s="13" customFormat="true" ht="15" hidden="false" customHeight="true" outlineLevel="0" collapsed="false">
      <c r="A155" s="8" t="n">
        <v>152</v>
      </c>
      <c r="B155" s="9" t="s">
        <v>161</v>
      </c>
      <c r="C155" s="10" t="n">
        <v>0</v>
      </c>
      <c r="D155" s="11" t="s">
        <v>9</v>
      </c>
      <c r="E155" s="10" t="n">
        <v>1891.93</v>
      </c>
      <c r="F155" s="12" t="n">
        <v>0.9</v>
      </c>
    </row>
    <row r="156" s="13" customFormat="true" ht="15" hidden="false" customHeight="true" outlineLevel="0" collapsed="false">
      <c r="A156" s="8" t="n">
        <v>153</v>
      </c>
      <c r="B156" s="9" t="s">
        <v>162</v>
      </c>
      <c r="C156" s="10" t="n">
        <v>0</v>
      </c>
      <c r="D156" s="11" t="s">
        <v>9</v>
      </c>
      <c r="E156" s="10" t="n">
        <v>1993.32</v>
      </c>
      <c r="F156" s="12" t="n">
        <v>0.9</v>
      </c>
    </row>
    <row r="157" s="13" customFormat="true" ht="15" hidden="false" customHeight="true" outlineLevel="0" collapsed="false">
      <c r="A157" s="8" t="n">
        <v>154</v>
      </c>
      <c r="B157" s="9" t="s">
        <v>163</v>
      </c>
      <c r="C157" s="10" t="n">
        <v>0</v>
      </c>
      <c r="D157" s="11" t="s">
        <v>9</v>
      </c>
      <c r="E157" s="10" t="n">
        <v>398.66</v>
      </c>
      <c r="F157" s="12" t="n">
        <v>0.9</v>
      </c>
    </row>
    <row r="158" s="13" customFormat="true" ht="15" hidden="false" customHeight="true" outlineLevel="0" collapsed="false">
      <c r="A158" s="8" t="n">
        <v>155</v>
      </c>
      <c r="B158" s="9" t="s">
        <v>164</v>
      </c>
      <c r="C158" s="10" t="n">
        <v>0</v>
      </c>
      <c r="D158" s="11" t="s">
        <v>9</v>
      </c>
      <c r="E158" s="10" t="n">
        <v>797.33</v>
      </c>
      <c r="F158" s="12" t="n">
        <v>0.9</v>
      </c>
    </row>
    <row r="159" s="13" customFormat="true" ht="15" hidden="false" customHeight="true" outlineLevel="0" collapsed="false">
      <c r="A159" s="8" t="n">
        <v>156</v>
      </c>
      <c r="B159" s="9" t="s">
        <v>165</v>
      </c>
      <c r="C159" s="10" t="n">
        <v>0</v>
      </c>
      <c r="D159" s="11" t="s">
        <v>9</v>
      </c>
      <c r="E159" s="10" t="n">
        <v>797.33</v>
      </c>
      <c r="F159" s="12" t="n">
        <v>0.9</v>
      </c>
    </row>
    <row r="160" s="13" customFormat="true" ht="15" hidden="false" customHeight="true" outlineLevel="0" collapsed="false">
      <c r="A160" s="8" t="n">
        <v>157</v>
      </c>
      <c r="B160" s="9" t="s">
        <v>166</v>
      </c>
      <c r="C160" s="10" t="n">
        <v>0</v>
      </c>
      <c r="D160" s="11" t="s">
        <v>9</v>
      </c>
      <c r="E160" s="10" t="n">
        <v>464.72</v>
      </c>
      <c r="F160" s="12" t="n">
        <v>0.9</v>
      </c>
    </row>
    <row r="161" s="13" customFormat="true" ht="15" hidden="false" customHeight="true" outlineLevel="0" collapsed="false">
      <c r="A161" s="8" t="n">
        <v>158</v>
      </c>
      <c r="B161" s="9" t="s">
        <v>167</v>
      </c>
      <c r="C161" s="10" t="n">
        <v>0</v>
      </c>
      <c r="D161" s="11" t="s">
        <v>9</v>
      </c>
      <c r="E161" s="10" t="n">
        <v>398.66</v>
      </c>
      <c r="F161" s="12" t="n">
        <v>0.9</v>
      </c>
    </row>
    <row r="162" s="13" customFormat="true" ht="15" hidden="false" customHeight="true" outlineLevel="0" collapsed="false">
      <c r="A162" s="8" t="n">
        <v>159</v>
      </c>
      <c r="B162" s="9" t="s">
        <v>168</v>
      </c>
      <c r="C162" s="10" t="n">
        <v>0</v>
      </c>
      <c r="D162" s="11" t="s">
        <v>9</v>
      </c>
      <c r="E162" s="10" t="n">
        <v>1693.75</v>
      </c>
      <c r="F162" s="12" t="n">
        <v>0.9</v>
      </c>
    </row>
    <row r="163" s="13" customFormat="true" ht="15" hidden="false" customHeight="true" outlineLevel="0" collapsed="false">
      <c r="A163" s="8" t="n">
        <v>160</v>
      </c>
      <c r="B163" s="9" t="s">
        <v>169</v>
      </c>
      <c r="C163" s="10" t="n">
        <v>0</v>
      </c>
      <c r="D163" s="11" t="s">
        <v>9</v>
      </c>
      <c r="E163" s="10" t="n">
        <v>1160.66</v>
      </c>
      <c r="F163" s="12" t="n">
        <v>0.9</v>
      </c>
    </row>
    <row r="164" s="13" customFormat="true" ht="15" hidden="false" customHeight="true" outlineLevel="0" collapsed="false">
      <c r="A164" s="8" t="n">
        <v>161</v>
      </c>
      <c r="B164" s="9" t="s">
        <v>170</v>
      </c>
      <c r="C164" s="10" t="n">
        <v>5.61</v>
      </c>
      <c r="D164" s="11" t="s">
        <v>9</v>
      </c>
      <c r="E164" s="10" t="n">
        <v>7112.2</v>
      </c>
      <c r="F164" s="12" t="n">
        <v>0.9</v>
      </c>
    </row>
    <row r="165" s="13" customFormat="true" ht="15" hidden="false" customHeight="true" outlineLevel="0" collapsed="false">
      <c r="A165" s="8" t="n">
        <v>162</v>
      </c>
      <c r="B165" s="9" t="s">
        <v>171</v>
      </c>
      <c r="C165" s="10" t="n">
        <v>0</v>
      </c>
      <c r="D165" s="11" t="s">
        <v>9</v>
      </c>
      <c r="E165" s="10" t="n">
        <v>797.33</v>
      </c>
      <c r="F165" s="12" t="n">
        <v>0.9</v>
      </c>
    </row>
    <row r="166" s="13" customFormat="true" ht="15" hidden="false" customHeight="true" outlineLevel="0" collapsed="false">
      <c r="A166" s="8" t="n">
        <v>163</v>
      </c>
      <c r="B166" s="9" t="s">
        <v>172</v>
      </c>
      <c r="C166" s="10" t="n">
        <v>20</v>
      </c>
      <c r="D166" s="11" t="s">
        <v>9</v>
      </c>
      <c r="E166" s="10" t="n">
        <v>1991.02</v>
      </c>
      <c r="F166" s="12" t="n">
        <v>0.9</v>
      </c>
    </row>
    <row r="167" s="13" customFormat="true" ht="15" hidden="false" customHeight="true" outlineLevel="0" collapsed="false">
      <c r="A167" s="8" t="n">
        <v>164</v>
      </c>
      <c r="B167" s="9" t="s">
        <v>173</v>
      </c>
      <c r="C167" s="10" t="n">
        <v>0</v>
      </c>
      <c r="D167" s="11" t="s">
        <v>9</v>
      </c>
      <c r="E167" s="10" t="n">
        <v>1627.69</v>
      </c>
      <c r="F167" s="12" t="n">
        <v>0.9</v>
      </c>
    </row>
    <row r="168" s="13" customFormat="true" ht="15" hidden="false" customHeight="true" outlineLevel="0" collapsed="false">
      <c r="A168" s="8" t="n">
        <v>165</v>
      </c>
      <c r="B168" s="9" t="s">
        <v>174</v>
      </c>
      <c r="C168" s="10" t="n">
        <v>0</v>
      </c>
      <c r="D168" s="11" t="s">
        <v>9</v>
      </c>
      <c r="E168" s="10" t="n">
        <v>1759.81</v>
      </c>
      <c r="F168" s="12" t="n">
        <v>0.9</v>
      </c>
    </row>
    <row r="169" s="13" customFormat="true" ht="15" hidden="false" customHeight="true" outlineLevel="0" collapsed="false">
      <c r="A169" s="8" t="n">
        <v>166</v>
      </c>
      <c r="B169" s="9" t="s">
        <v>175</v>
      </c>
      <c r="C169" s="10" t="n">
        <v>0</v>
      </c>
      <c r="D169" s="11" t="s">
        <v>9</v>
      </c>
      <c r="E169" s="10" t="n">
        <v>1993.32</v>
      </c>
      <c r="F169" s="12" t="n">
        <v>0.9</v>
      </c>
    </row>
    <row r="170" s="13" customFormat="true" ht="15" hidden="false" customHeight="true" outlineLevel="0" collapsed="false">
      <c r="A170" s="8" t="n">
        <v>167</v>
      </c>
      <c r="B170" s="9" t="s">
        <v>176</v>
      </c>
      <c r="C170" s="10" t="n">
        <v>0</v>
      </c>
      <c r="D170" s="11" t="s">
        <v>9</v>
      </c>
      <c r="E170" s="10" t="n">
        <v>398.66</v>
      </c>
      <c r="F170" s="12" t="n">
        <v>0.9</v>
      </c>
    </row>
    <row r="171" s="13" customFormat="true" ht="15" hidden="false" customHeight="true" outlineLevel="0" collapsed="false">
      <c r="A171" s="8" t="n">
        <v>168</v>
      </c>
      <c r="B171" s="9" t="s">
        <v>177</v>
      </c>
      <c r="C171" s="10" t="n">
        <v>0</v>
      </c>
      <c r="D171" s="11" t="s">
        <v>9</v>
      </c>
      <c r="E171" s="10" t="n">
        <v>797.33</v>
      </c>
      <c r="F171" s="12" t="n">
        <v>0.9</v>
      </c>
    </row>
    <row r="172" s="13" customFormat="true" ht="15" hidden="false" customHeight="true" outlineLevel="0" collapsed="false">
      <c r="A172" s="8" t="n">
        <v>169</v>
      </c>
      <c r="B172" s="9" t="s">
        <v>178</v>
      </c>
      <c r="C172" s="10" t="n">
        <v>0</v>
      </c>
      <c r="D172" s="11" t="s">
        <v>9</v>
      </c>
      <c r="E172" s="10" t="n">
        <v>1613.09</v>
      </c>
      <c r="F172" s="12" t="n">
        <v>0.9</v>
      </c>
    </row>
    <row r="173" s="13" customFormat="true" ht="15" hidden="false" customHeight="true" outlineLevel="0" collapsed="false">
      <c r="A173" s="8" t="n">
        <v>170</v>
      </c>
      <c r="B173" s="9" t="s">
        <v>179</v>
      </c>
      <c r="C173" s="10" t="n">
        <v>0</v>
      </c>
      <c r="D173" s="11" t="s">
        <v>9</v>
      </c>
      <c r="E173" s="10" t="n">
        <v>1924.96</v>
      </c>
      <c r="F173" s="12" t="n">
        <v>0.9</v>
      </c>
    </row>
    <row r="174" s="13" customFormat="true" ht="15" hidden="false" customHeight="true" outlineLevel="0" collapsed="false">
      <c r="A174" s="8" t="n">
        <v>171</v>
      </c>
      <c r="B174" s="9" t="s">
        <v>180</v>
      </c>
      <c r="C174" s="10" t="n">
        <v>0</v>
      </c>
      <c r="D174" s="11" t="s">
        <v>9</v>
      </c>
      <c r="E174" s="10" t="n">
        <v>2481.19</v>
      </c>
      <c r="F174" s="12" t="n">
        <v>0.9</v>
      </c>
    </row>
    <row r="175" s="13" customFormat="true" ht="15" hidden="false" customHeight="true" outlineLevel="0" collapsed="false">
      <c r="A175" s="8" t="n">
        <v>172</v>
      </c>
      <c r="B175" s="9" t="s">
        <v>181</v>
      </c>
      <c r="C175" s="10" t="n">
        <v>0</v>
      </c>
      <c r="D175" s="11" t="s">
        <v>9</v>
      </c>
      <c r="E175" s="10" t="n">
        <v>1726.78</v>
      </c>
      <c r="F175" s="12" t="n">
        <v>0.9</v>
      </c>
    </row>
    <row r="176" s="13" customFormat="true" ht="15" hidden="false" customHeight="true" outlineLevel="0" collapsed="false">
      <c r="A176" s="8" t="n">
        <v>173</v>
      </c>
      <c r="B176" s="9" t="s">
        <v>182</v>
      </c>
      <c r="C176" s="10" t="n">
        <v>17.64</v>
      </c>
      <c r="D176" s="11" t="s">
        <v>9</v>
      </c>
      <c r="E176" s="10" t="n">
        <v>2257.56</v>
      </c>
      <c r="F176" s="12" t="n">
        <v>0.9</v>
      </c>
    </row>
    <row r="177" s="13" customFormat="true" ht="15" hidden="false" customHeight="true" outlineLevel="0" collapsed="false">
      <c r="A177" s="8" t="n">
        <v>174</v>
      </c>
      <c r="B177" s="9" t="s">
        <v>183</v>
      </c>
      <c r="C177" s="10" t="n">
        <v>0</v>
      </c>
      <c r="D177" s="11" t="s">
        <v>9</v>
      </c>
      <c r="E177" s="10" t="n">
        <v>2391.98</v>
      </c>
      <c r="F177" s="12" t="n">
        <v>0.9</v>
      </c>
    </row>
    <row r="178" s="13" customFormat="true" ht="15" hidden="false" customHeight="true" outlineLevel="0" collapsed="false">
      <c r="A178" s="8" t="n">
        <v>175</v>
      </c>
      <c r="B178" s="9" t="s">
        <v>184</v>
      </c>
      <c r="C178" s="10" t="n">
        <v>0</v>
      </c>
      <c r="D178" s="11" t="s">
        <v>9</v>
      </c>
      <c r="E178" s="10" t="n">
        <v>2889.74</v>
      </c>
      <c r="F178" s="12" t="n">
        <v>0.9</v>
      </c>
    </row>
    <row r="179" s="13" customFormat="true" ht="15" hidden="false" customHeight="true" outlineLevel="0" collapsed="false">
      <c r="A179" s="8" t="n">
        <v>176</v>
      </c>
      <c r="B179" s="9" t="s">
        <v>185</v>
      </c>
      <c r="C179" s="10" t="n">
        <v>0</v>
      </c>
      <c r="D179" s="11" t="s">
        <v>9</v>
      </c>
      <c r="E179" s="10" t="n">
        <v>1963.91</v>
      </c>
      <c r="F179" s="12" t="n">
        <v>0.9</v>
      </c>
    </row>
    <row r="180" s="13" customFormat="true" ht="15" hidden="false" customHeight="true" outlineLevel="0" collapsed="false">
      <c r="A180" s="8" t="n">
        <v>177</v>
      </c>
      <c r="B180" s="9" t="s">
        <v>186</v>
      </c>
      <c r="C180" s="10" t="n">
        <v>0</v>
      </c>
      <c r="D180" s="11" t="s">
        <v>9</v>
      </c>
      <c r="E180" s="10" t="n">
        <v>3455.86</v>
      </c>
      <c r="F180" s="12" t="n">
        <v>0.9</v>
      </c>
    </row>
    <row r="181" s="13" customFormat="true" ht="15" hidden="false" customHeight="true" outlineLevel="0" collapsed="false">
      <c r="A181" s="8" t="n">
        <v>178</v>
      </c>
      <c r="B181" s="9" t="s">
        <v>187</v>
      </c>
      <c r="C181" s="10" t="n">
        <v>0</v>
      </c>
      <c r="D181" s="11" t="s">
        <v>9</v>
      </c>
      <c r="E181" s="10" t="n">
        <v>929.72</v>
      </c>
      <c r="F181" s="12" t="n">
        <v>0.9</v>
      </c>
    </row>
    <row r="182" s="13" customFormat="true" ht="15" hidden="false" customHeight="true" outlineLevel="0" collapsed="false">
      <c r="A182" s="8" t="n">
        <v>179</v>
      </c>
      <c r="B182" s="9" t="s">
        <v>188</v>
      </c>
      <c r="C182" s="10" t="n">
        <v>0</v>
      </c>
      <c r="D182" s="11" t="s">
        <v>9</v>
      </c>
      <c r="E182" s="10" t="n">
        <v>1275.41</v>
      </c>
      <c r="F182" s="12" t="n">
        <v>0.9</v>
      </c>
    </row>
    <row r="183" s="13" customFormat="true" ht="15" hidden="false" customHeight="true" outlineLevel="0" collapsed="false">
      <c r="A183" s="8" t="n">
        <v>180</v>
      </c>
      <c r="B183" s="9" t="s">
        <v>189</v>
      </c>
      <c r="C183" s="10" t="n">
        <v>0</v>
      </c>
      <c r="D183" s="11" t="s">
        <v>9</v>
      </c>
      <c r="E183" s="10" t="n">
        <v>5050.51</v>
      </c>
      <c r="F183" s="12" t="n">
        <v>0.9</v>
      </c>
    </row>
    <row r="184" s="13" customFormat="true" ht="15" hidden="false" customHeight="true" outlineLevel="0" collapsed="false">
      <c r="A184" s="8" t="n">
        <v>181</v>
      </c>
      <c r="B184" s="9" t="s">
        <v>190</v>
      </c>
      <c r="C184" s="10" t="n">
        <v>0</v>
      </c>
      <c r="D184" s="11" t="s">
        <v>9</v>
      </c>
      <c r="E184" s="10" t="n">
        <v>3625.79</v>
      </c>
      <c r="F184" s="12" t="n">
        <v>0.9</v>
      </c>
    </row>
    <row r="185" s="13" customFormat="true" ht="15" hidden="false" customHeight="true" outlineLevel="0" collapsed="false">
      <c r="A185" s="8" t="n">
        <v>182</v>
      </c>
      <c r="B185" s="9" t="s">
        <v>191</v>
      </c>
      <c r="C185" s="10" t="n">
        <v>0</v>
      </c>
      <c r="D185" s="11" t="s">
        <v>9</v>
      </c>
      <c r="E185" s="10" t="n">
        <v>1292.78</v>
      </c>
      <c r="F185" s="12" t="n">
        <v>0.9</v>
      </c>
    </row>
    <row r="186" s="13" customFormat="true" ht="15" hidden="false" customHeight="true" outlineLevel="0" collapsed="false">
      <c r="A186" s="8" t="n">
        <v>183</v>
      </c>
      <c r="B186" s="9" t="s">
        <v>192</v>
      </c>
      <c r="C186" s="10" t="n">
        <v>11.43</v>
      </c>
      <c r="D186" s="11" t="s">
        <v>9</v>
      </c>
      <c r="E186" s="10" t="n">
        <v>4815.85</v>
      </c>
      <c r="F186" s="12" t="n">
        <v>0.9</v>
      </c>
    </row>
    <row r="187" s="13" customFormat="true" ht="15" hidden="false" customHeight="true" outlineLevel="0" collapsed="false">
      <c r="A187" s="8" t="n">
        <v>184</v>
      </c>
      <c r="B187" s="9" t="s">
        <v>193</v>
      </c>
      <c r="C187" s="10" t="n">
        <v>0</v>
      </c>
      <c r="D187" s="11" t="s">
        <v>9</v>
      </c>
      <c r="E187" s="10" t="n">
        <v>1195.99</v>
      </c>
      <c r="F187" s="12" t="n">
        <v>0.9</v>
      </c>
    </row>
    <row r="188" s="13" customFormat="true" ht="15" hidden="false" customHeight="true" outlineLevel="0" collapsed="false">
      <c r="A188" s="8" t="n">
        <v>185</v>
      </c>
      <c r="B188" s="9" t="s">
        <v>194</v>
      </c>
      <c r="C188" s="10" t="n">
        <v>0</v>
      </c>
      <c r="D188" s="11" t="s">
        <v>9</v>
      </c>
      <c r="E188" s="10" t="n">
        <v>2226.83</v>
      </c>
      <c r="F188" s="12" t="n">
        <v>0.9</v>
      </c>
    </row>
    <row r="189" s="13" customFormat="true" ht="15" hidden="false" customHeight="true" outlineLevel="0" collapsed="false">
      <c r="A189" s="8" t="n">
        <v>186</v>
      </c>
      <c r="B189" s="9" t="s">
        <v>195</v>
      </c>
      <c r="C189" s="10" t="n">
        <v>0</v>
      </c>
      <c r="D189" s="11" t="s">
        <v>9</v>
      </c>
      <c r="E189" s="10" t="n">
        <v>1594.66</v>
      </c>
      <c r="F189" s="12" t="n">
        <v>0.9</v>
      </c>
    </row>
    <row r="190" s="13" customFormat="true" ht="15" hidden="false" customHeight="true" outlineLevel="0" collapsed="false">
      <c r="A190" s="8" t="n">
        <v>187</v>
      </c>
      <c r="B190" s="9" t="s">
        <v>196</v>
      </c>
      <c r="C190" s="10" t="n">
        <v>0</v>
      </c>
      <c r="D190" s="11" t="s">
        <v>9</v>
      </c>
      <c r="E190" s="10" t="n">
        <v>1795.14</v>
      </c>
      <c r="F190" s="12" t="n">
        <v>0.9</v>
      </c>
    </row>
    <row r="191" s="13" customFormat="true" ht="15" hidden="false" customHeight="true" outlineLevel="0" collapsed="false">
      <c r="A191" s="8" t="n">
        <v>188</v>
      </c>
      <c r="B191" s="9" t="s">
        <v>197</v>
      </c>
      <c r="C191" s="10" t="n">
        <v>0</v>
      </c>
      <c r="D191" s="11" t="s">
        <v>9</v>
      </c>
      <c r="E191" s="10" t="n">
        <v>797.33</v>
      </c>
      <c r="F191" s="12" t="n">
        <v>0.9</v>
      </c>
    </row>
    <row r="192" s="13" customFormat="true" ht="15" hidden="false" customHeight="true" outlineLevel="0" collapsed="false">
      <c r="A192" s="8" t="n">
        <v>189</v>
      </c>
      <c r="B192" s="9" t="s">
        <v>198</v>
      </c>
      <c r="C192" s="10" t="n">
        <v>0</v>
      </c>
      <c r="D192" s="11" t="s">
        <v>9</v>
      </c>
      <c r="E192" s="10" t="n">
        <v>2063.99</v>
      </c>
      <c r="F192" s="12" t="n">
        <v>0.9</v>
      </c>
    </row>
    <row r="193" s="13" customFormat="true" ht="15" hidden="false" customHeight="true" outlineLevel="0" collapsed="false">
      <c r="A193" s="8" t="n">
        <v>190</v>
      </c>
      <c r="B193" s="9" t="s">
        <v>199</v>
      </c>
      <c r="C193" s="10" t="n">
        <v>0</v>
      </c>
      <c r="D193" s="11" t="s">
        <v>9</v>
      </c>
      <c r="E193" s="10" t="n">
        <v>2458.66</v>
      </c>
      <c r="F193" s="12" t="n">
        <v>0.9</v>
      </c>
    </row>
    <row r="194" s="13" customFormat="true" ht="15" hidden="false" customHeight="true" outlineLevel="0" collapsed="false">
      <c r="A194" s="8" t="n">
        <v>191</v>
      </c>
      <c r="B194" s="9" t="s">
        <v>200</v>
      </c>
      <c r="C194" s="10" t="n">
        <v>0</v>
      </c>
      <c r="D194" s="11" t="s">
        <v>9</v>
      </c>
      <c r="E194" s="10" t="n">
        <v>2575.8</v>
      </c>
      <c r="F194" s="12" t="n">
        <v>0.9</v>
      </c>
    </row>
    <row r="195" s="13" customFormat="true" ht="15" hidden="false" customHeight="true" outlineLevel="0" collapsed="false">
      <c r="A195" s="8" t="n">
        <v>192</v>
      </c>
      <c r="B195" s="9" t="s">
        <v>201</v>
      </c>
      <c r="C195" s="10" t="n">
        <v>0</v>
      </c>
      <c r="D195" s="11" t="s">
        <v>9</v>
      </c>
      <c r="E195" s="10" t="n">
        <v>4545.85</v>
      </c>
      <c r="F195" s="12" t="n">
        <v>0.9</v>
      </c>
    </row>
    <row r="196" s="13" customFormat="true" ht="15" hidden="false" customHeight="true" outlineLevel="0" collapsed="false">
      <c r="A196" s="8" t="n">
        <v>193</v>
      </c>
      <c r="B196" s="9" t="s">
        <v>202</v>
      </c>
      <c r="C196" s="10" t="n">
        <v>0</v>
      </c>
      <c r="D196" s="11" t="s">
        <v>9</v>
      </c>
      <c r="E196" s="10" t="n">
        <v>3303.77</v>
      </c>
      <c r="F196" s="12" t="n">
        <v>0.9</v>
      </c>
    </row>
    <row r="197" s="13" customFormat="true" ht="15" hidden="false" customHeight="true" outlineLevel="0" collapsed="false">
      <c r="A197" s="8" t="n">
        <v>194</v>
      </c>
      <c r="B197" s="9" t="s">
        <v>203</v>
      </c>
      <c r="C197" s="10" t="n">
        <v>0</v>
      </c>
      <c r="D197" s="11" t="s">
        <v>9</v>
      </c>
      <c r="E197" s="10" t="n">
        <v>398.66</v>
      </c>
      <c r="F197" s="12" t="n">
        <v>0.9</v>
      </c>
    </row>
    <row r="198" s="13" customFormat="true" ht="15" hidden="false" customHeight="true" outlineLevel="0" collapsed="false">
      <c r="A198" s="8" t="n">
        <v>195</v>
      </c>
      <c r="B198" s="9" t="s">
        <v>204</v>
      </c>
      <c r="C198" s="10" t="n">
        <v>0</v>
      </c>
      <c r="D198" s="11" t="s">
        <v>9</v>
      </c>
      <c r="E198" s="10" t="n">
        <v>3901.37</v>
      </c>
      <c r="F198" s="12" t="n">
        <v>0.9</v>
      </c>
    </row>
    <row r="199" s="13" customFormat="true" ht="15" hidden="false" customHeight="true" outlineLevel="0" collapsed="false">
      <c r="A199" s="8" t="n">
        <v>196</v>
      </c>
      <c r="B199" s="9" t="s">
        <v>205</v>
      </c>
      <c r="C199" s="10" t="n">
        <v>0</v>
      </c>
      <c r="D199" s="11" t="s">
        <v>9</v>
      </c>
      <c r="E199" s="10" t="n">
        <v>398.66</v>
      </c>
      <c r="F199" s="12" t="n">
        <v>0.9</v>
      </c>
    </row>
    <row r="200" s="13" customFormat="true" ht="15" hidden="false" customHeight="true" outlineLevel="0" collapsed="false">
      <c r="A200" s="8" t="n">
        <v>197</v>
      </c>
      <c r="B200" s="9" t="s">
        <v>206</v>
      </c>
      <c r="C200" s="10" t="n">
        <v>0</v>
      </c>
      <c r="D200" s="11" t="s">
        <v>9</v>
      </c>
      <c r="E200" s="10" t="n">
        <v>3746.21</v>
      </c>
      <c r="F200" s="12" t="n">
        <v>0.9</v>
      </c>
    </row>
    <row r="201" s="13" customFormat="true" ht="15" hidden="false" customHeight="true" outlineLevel="0" collapsed="false">
      <c r="A201" s="8" t="n">
        <v>198</v>
      </c>
      <c r="B201" s="9" t="s">
        <v>207</v>
      </c>
      <c r="C201" s="10" t="n">
        <v>0</v>
      </c>
      <c r="D201" s="11" t="s">
        <v>9</v>
      </c>
      <c r="E201" s="10" t="n">
        <v>2724.59</v>
      </c>
      <c r="F201" s="12" t="n">
        <v>0.9</v>
      </c>
    </row>
    <row r="202" s="13" customFormat="true" ht="15" hidden="false" customHeight="true" outlineLevel="0" collapsed="false">
      <c r="A202" s="8" t="n">
        <v>199</v>
      </c>
      <c r="B202" s="9" t="s">
        <v>208</v>
      </c>
      <c r="C202" s="10" t="n">
        <v>0</v>
      </c>
      <c r="D202" s="11" t="s">
        <v>9</v>
      </c>
      <c r="E202" s="10" t="n">
        <v>863.39</v>
      </c>
      <c r="F202" s="12" t="n">
        <v>0.9</v>
      </c>
    </row>
    <row r="203" s="13" customFormat="true" ht="15" hidden="false" customHeight="true" outlineLevel="0" collapsed="false">
      <c r="A203" s="8" t="n">
        <v>200</v>
      </c>
      <c r="B203" s="9" t="s">
        <v>209</v>
      </c>
      <c r="C203" s="10" t="n">
        <v>0</v>
      </c>
      <c r="D203" s="11" t="s">
        <v>9</v>
      </c>
      <c r="E203" s="10" t="n">
        <v>863.39</v>
      </c>
      <c r="F203" s="12" t="n">
        <v>0.9</v>
      </c>
    </row>
    <row r="204" s="13" customFormat="true" ht="15" hidden="false" customHeight="true" outlineLevel="0" collapsed="false">
      <c r="A204" s="8" t="n">
        <v>201</v>
      </c>
      <c r="B204" s="9" t="s">
        <v>210</v>
      </c>
      <c r="C204" s="10" t="n">
        <v>0</v>
      </c>
      <c r="D204" s="11" t="s">
        <v>9</v>
      </c>
      <c r="E204" s="10" t="n">
        <v>1195.99</v>
      </c>
      <c r="F204" s="12" t="n">
        <v>0.9</v>
      </c>
    </row>
    <row r="205" s="13" customFormat="true" ht="15" hidden="false" customHeight="true" outlineLevel="0" collapsed="false">
      <c r="A205" s="8" t="n">
        <v>202</v>
      </c>
      <c r="B205" s="9" t="s">
        <v>211</v>
      </c>
      <c r="C205" s="10" t="n">
        <v>0</v>
      </c>
      <c r="D205" s="11" t="s">
        <v>9</v>
      </c>
      <c r="E205" s="10" t="n">
        <v>663.57</v>
      </c>
      <c r="F205" s="12" t="n">
        <v>0.9</v>
      </c>
    </row>
    <row r="206" s="13" customFormat="true" ht="15" hidden="false" customHeight="true" outlineLevel="0" collapsed="false">
      <c r="A206" s="8" t="n">
        <v>203</v>
      </c>
      <c r="B206" s="9" t="s">
        <v>212</v>
      </c>
      <c r="C206" s="10" t="n">
        <v>0</v>
      </c>
      <c r="D206" s="11" t="s">
        <v>9</v>
      </c>
      <c r="E206" s="10" t="n">
        <v>398.66</v>
      </c>
      <c r="F206" s="12" t="n">
        <v>0.9</v>
      </c>
    </row>
    <row r="207" s="13" customFormat="true" ht="15" hidden="false" customHeight="true" outlineLevel="0" collapsed="false">
      <c r="A207" s="8" t="n">
        <v>204</v>
      </c>
      <c r="B207" s="9" t="s">
        <v>213</v>
      </c>
      <c r="C207" s="10" t="n">
        <v>0</v>
      </c>
      <c r="D207" s="11" t="s">
        <v>9</v>
      </c>
      <c r="E207" s="10" t="n">
        <v>2257.56</v>
      </c>
      <c r="F207" s="12" t="n">
        <v>0.9</v>
      </c>
    </row>
    <row r="208" s="13" customFormat="true" ht="15" hidden="false" customHeight="true" outlineLevel="0" collapsed="false">
      <c r="A208" s="8" t="n">
        <v>205</v>
      </c>
      <c r="B208" s="9" t="s">
        <v>214</v>
      </c>
      <c r="C208" s="10" t="n">
        <v>0</v>
      </c>
      <c r="D208" s="11" t="s">
        <v>9</v>
      </c>
      <c r="E208" s="10" t="n">
        <v>26350.88</v>
      </c>
      <c r="F208" s="12" t="n">
        <v>0.9</v>
      </c>
    </row>
    <row r="209" s="13" customFormat="true" ht="15" hidden="false" customHeight="true" outlineLevel="0" collapsed="false">
      <c r="A209" s="8" t="n">
        <v>206</v>
      </c>
      <c r="B209" s="9" t="s">
        <v>215</v>
      </c>
      <c r="C209" s="10" t="n">
        <v>0</v>
      </c>
      <c r="D209" s="11" t="s">
        <v>9</v>
      </c>
      <c r="E209" s="10" t="n">
        <v>398.66</v>
      </c>
      <c r="F209" s="12" t="n">
        <v>0.9</v>
      </c>
    </row>
    <row r="210" s="13" customFormat="true" ht="15" hidden="false" customHeight="true" outlineLevel="0" collapsed="false">
      <c r="A210" s="8" t="n">
        <v>207</v>
      </c>
      <c r="B210" s="9" t="s">
        <v>216</v>
      </c>
      <c r="C210" s="10" t="n">
        <v>0</v>
      </c>
      <c r="D210" s="11" t="s">
        <v>9</v>
      </c>
      <c r="E210" s="10" t="n">
        <v>467.03</v>
      </c>
      <c r="F210" s="12" t="n">
        <v>0.9</v>
      </c>
    </row>
    <row r="211" s="13" customFormat="true" ht="15" hidden="false" customHeight="true" outlineLevel="0" collapsed="false">
      <c r="A211" s="8" t="n">
        <v>208</v>
      </c>
      <c r="B211" s="9" t="s">
        <v>217</v>
      </c>
      <c r="C211" s="10" t="n">
        <v>0</v>
      </c>
      <c r="D211" s="11" t="s">
        <v>9</v>
      </c>
      <c r="E211" s="10" t="n">
        <v>1262.05</v>
      </c>
      <c r="F211" s="12" t="n">
        <v>0.9</v>
      </c>
    </row>
    <row r="212" s="13" customFormat="true" ht="15" hidden="false" customHeight="true" outlineLevel="0" collapsed="false">
      <c r="A212" s="8" t="n">
        <v>209</v>
      </c>
      <c r="B212" s="9" t="s">
        <v>218</v>
      </c>
      <c r="C212" s="10" t="n">
        <v>0</v>
      </c>
      <c r="D212" s="11" t="s">
        <v>9</v>
      </c>
      <c r="E212" s="10" t="n">
        <v>398.66</v>
      </c>
      <c r="F212" s="12" t="n">
        <v>0.9</v>
      </c>
    </row>
    <row r="213" s="13" customFormat="true" ht="15" hidden="false" customHeight="true" outlineLevel="0" collapsed="false">
      <c r="A213" s="8" t="n">
        <v>210</v>
      </c>
      <c r="B213" s="9" t="s">
        <v>219</v>
      </c>
      <c r="C213" s="10" t="n">
        <v>0</v>
      </c>
      <c r="D213" s="11" t="s">
        <v>9</v>
      </c>
      <c r="E213" s="10" t="n">
        <v>896.36</v>
      </c>
      <c r="F213" s="12" t="n">
        <v>0.9</v>
      </c>
    </row>
    <row r="214" s="13" customFormat="true" ht="15" hidden="false" customHeight="true" outlineLevel="0" collapsed="false">
      <c r="A214" s="8" t="n">
        <v>211</v>
      </c>
      <c r="B214" s="9" t="s">
        <v>220</v>
      </c>
      <c r="C214" s="10" t="n">
        <v>0</v>
      </c>
      <c r="D214" s="11" t="s">
        <v>9</v>
      </c>
      <c r="E214" s="10" t="n">
        <v>2158.47</v>
      </c>
      <c r="F214" s="12" t="n">
        <v>0.9</v>
      </c>
    </row>
    <row r="215" s="13" customFormat="true" ht="15" hidden="false" customHeight="true" outlineLevel="0" collapsed="false">
      <c r="A215" s="8" t="n">
        <v>212</v>
      </c>
      <c r="B215" s="9" t="s">
        <v>221</v>
      </c>
      <c r="C215" s="10" t="n">
        <v>0</v>
      </c>
      <c r="D215" s="11" t="s">
        <v>9</v>
      </c>
      <c r="E215" s="10" t="n">
        <v>1436.42</v>
      </c>
      <c r="F215" s="12" t="n">
        <v>0.9</v>
      </c>
    </row>
    <row r="216" s="13" customFormat="true" ht="15" hidden="false" customHeight="true" outlineLevel="0" collapsed="false">
      <c r="A216" s="8" t="n">
        <v>213</v>
      </c>
      <c r="B216" s="9" t="s">
        <v>222</v>
      </c>
      <c r="C216" s="10" t="n">
        <v>0</v>
      </c>
      <c r="D216" s="11" t="s">
        <v>9</v>
      </c>
      <c r="E216" s="10" t="n">
        <v>1594.66</v>
      </c>
      <c r="F216" s="12" t="n">
        <v>0.9</v>
      </c>
    </row>
    <row r="217" s="13" customFormat="true" ht="15" hidden="false" customHeight="true" outlineLevel="0" collapsed="false">
      <c r="A217" s="8" t="n">
        <v>214</v>
      </c>
      <c r="B217" s="9" t="s">
        <v>223</v>
      </c>
      <c r="C217" s="10" t="n">
        <v>0</v>
      </c>
      <c r="D217" s="11" t="s">
        <v>9</v>
      </c>
      <c r="E217" s="10" t="n">
        <v>1986.41</v>
      </c>
      <c r="F217" s="12" t="n">
        <v>0.9</v>
      </c>
    </row>
    <row r="218" s="13" customFormat="true" ht="15" hidden="false" customHeight="true" outlineLevel="0" collapsed="false">
      <c r="A218" s="8" t="n">
        <v>215</v>
      </c>
      <c r="B218" s="9" t="s">
        <v>224</v>
      </c>
      <c r="C218" s="10" t="n">
        <v>0</v>
      </c>
      <c r="D218" s="11" t="s">
        <v>9</v>
      </c>
      <c r="E218" s="10" t="n">
        <v>398.66</v>
      </c>
      <c r="F218" s="12" t="n">
        <v>0.9</v>
      </c>
    </row>
    <row r="219" s="13" customFormat="true" ht="15" hidden="false" customHeight="true" outlineLevel="0" collapsed="false">
      <c r="A219" s="8" t="n">
        <v>216</v>
      </c>
      <c r="B219" s="9" t="s">
        <v>225</v>
      </c>
      <c r="C219" s="10" t="n">
        <v>0</v>
      </c>
      <c r="D219" s="11" t="s">
        <v>9</v>
      </c>
      <c r="E219" s="10" t="n">
        <v>2458.04</v>
      </c>
      <c r="F219" s="12" t="n">
        <v>0.9</v>
      </c>
    </row>
    <row r="220" s="13" customFormat="true" ht="15" hidden="false" customHeight="true" outlineLevel="0" collapsed="false">
      <c r="A220" s="8" t="n">
        <v>217</v>
      </c>
      <c r="B220" s="9" t="s">
        <v>226</v>
      </c>
      <c r="C220" s="10" t="n">
        <v>0</v>
      </c>
      <c r="D220" s="11" t="s">
        <v>9</v>
      </c>
      <c r="E220" s="10" t="n">
        <v>4106.21</v>
      </c>
      <c r="F220" s="12" t="n">
        <v>0.9</v>
      </c>
    </row>
    <row r="221" s="13" customFormat="true" ht="15" hidden="false" customHeight="true" outlineLevel="0" collapsed="false">
      <c r="A221" s="8" t="n">
        <v>218</v>
      </c>
      <c r="B221" s="9" t="s">
        <v>227</v>
      </c>
      <c r="C221" s="10" t="n">
        <v>0</v>
      </c>
      <c r="D221" s="11" t="s">
        <v>9</v>
      </c>
      <c r="E221" s="10" t="n">
        <v>398.66</v>
      </c>
      <c r="F221" s="12" t="n">
        <v>0.9</v>
      </c>
    </row>
    <row r="222" s="13" customFormat="true" ht="15" hidden="false" customHeight="true" outlineLevel="0" collapsed="false">
      <c r="A222" s="8" t="n">
        <v>219</v>
      </c>
      <c r="B222" s="9" t="s">
        <v>228</v>
      </c>
      <c r="C222" s="10" t="n">
        <v>17.64</v>
      </c>
      <c r="D222" s="11" t="s">
        <v>9</v>
      </c>
      <c r="E222" s="10" t="n">
        <v>9034.85</v>
      </c>
      <c r="F222" s="12" t="n">
        <v>0.9</v>
      </c>
    </row>
    <row r="223" s="13" customFormat="true" ht="15" hidden="false" customHeight="true" outlineLevel="0" collapsed="false">
      <c r="A223" s="8" t="n">
        <v>220</v>
      </c>
      <c r="B223" s="9" t="s">
        <v>229</v>
      </c>
      <c r="C223" s="10" t="n">
        <v>0</v>
      </c>
      <c r="D223" s="11" t="s">
        <v>9</v>
      </c>
      <c r="E223" s="10" t="n">
        <v>1241.5</v>
      </c>
      <c r="F223" s="12" t="n">
        <v>0.9</v>
      </c>
    </row>
    <row r="224" s="13" customFormat="true" ht="15" hidden="false" customHeight="true" outlineLevel="0" collapsed="false">
      <c r="A224" s="8" t="n">
        <v>221</v>
      </c>
      <c r="B224" s="9" t="s">
        <v>230</v>
      </c>
      <c r="C224" s="10" t="n">
        <v>0</v>
      </c>
      <c r="D224" s="11" t="s">
        <v>9</v>
      </c>
      <c r="E224" s="10" t="n">
        <v>797.33</v>
      </c>
      <c r="F224" s="12" t="n">
        <v>0.9</v>
      </c>
    </row>
    <row r="225" s="13" customFormat="true" ht="15" hidden="false" customHeight="true" outlineLevel="0" collapsed="false">
      <c r="A225" s="8" t="n">
        <v>222</v>
      </c>
      <c r="B225" s="9" t="s">
        <v>231</v>
      </c>
      <c r="C225" s="10" t="n">
        <v>0</v>
      </c>
      <c r="D225" s="11" t="s">
        <v>9</v>
      </c>
      <c r="E225" s="10" t="n">
        <v>1653.8</v>
      </c>
      <c r="F225" s="12" t="n">
        <v>0.9</v>
      </c>
    </row>
    <row r="226" s="13" customFormat="true" ht="15" hidden="false" customHeight="true" outlineLevel="0" collapsed="false">
      <c r="A226" s="8" t="n">
        <v>223</v>
      </c>
      <c r="B226" s="9" t="s">
        <v>232</v>
      </c>
      <c r="C226" s="10" t="n">
        <v>0</v>
      </c>
      <c r="D226" s="11" t="s">
        <v>9</v>
      </c>
      <c r="E226" s="10" t="n">
        <v>2123.14</v>
      </c>
      <c r="F226" s="12" t="n">
        <v>0.9</v>
      </c>
    </row>
    <row r="227" s="13" customFormat="true" ht="15" hidden="false" customHeight="true" outlineLevel="0" collapsed="false">
      <c r="A227" s="8" t="n">
        <v>224</v>
      </c>
      <c r="B227" s="9" t="s">
        <v>233</v>
      </c>
      <c r="C227" s="10" t="n">
        <v>6</v>
      </c>
      <c r="D227" s="11" t="s">
        <v>9</v>
      </c>
      <c r="E227" s="10" t="n">
        <v>6642.86</v>
      </c>
      <c r="F227" s="12" t="n">
        <v>0.9</v>
      </c>
    </row>
    <row r="228" s="13" customFormat="true" ht="15" hidden="false" customHeight="true" outlineLevel="0" collapsed="false">
      <c r="A228" s="8" t="n">
        <v>225</v>
      </c>
      <c r="B228" s="9" t="s">
        <v>234</v>
      </c>
      <c r="C228" s="10" t="n">
        <v>0</v>
      </c>
      <c r="D228" s="11" t="s">
        <v>9</v>
      </c>
      <c r="E228" s="10" t="n">
        <v>797.33</v>
      </c>
      <c r="F228" s="12" t="n">
        <v>0.9</v>
      </c>
    </row>
    <row r="229" s="13" customFormat="true" ht="15" hidden="false" customHeight="true" outlineLevel="0" collapsed="false">
      <c r="A229" s="8" t="n">
        <v>226</v>
      </c>
      <c r="B229" s="9" t="s">
        <v>235</v>
      </c>
      <c r="C229" s="10" t="n">
        <v>0</v>
      </c>
      <c r="D229" s="11" t="s">
        <v>9</v>
      </c>
      <c r="E229" s="10" t="n">
        <v>6394.45</v>
      </c>
      <c r="F229" s="12" t="n">
        <v>0.9</v>
      </c>
    </row>
    <row r="230" s="13" customFormat="true" ht="15" hidden="false" customHeight="true" outlineLevel="0" collapsed="false">
      <c r="A230" s="8" t="n">
        <v>227</v>
      </c>
      <c r="B230" s="9" t="s">
        <v>236</v>
      </c>
      <c r="C230" s="10" t="n">
        <v>0</v>
      </c>
      <c r="D230" s="11" t="s">
        <v>9</v>
      </c>
      <c r="E230" s="10" t="n">
        <v>398.66</v>
      </c>
      <c r="F230" s="12" t="n">
        <v>0.9</v>
      </c>
    </row>
    <row r="231" s="13" customFormat="true" ht="15" hidden="false" customHeight="true" outlineLevel="0" collapsed="false">
      <c r="A231" s="8" t="n">
        <v>228</v>
      </c>
      <c r="B231" s="9" t="s">
        <v>237</v>
      </c>
      <c r="C231" s="10" t="n">
        <v>0</v>
      </c>
      <c r="D231" s="11" t="s">
        <v>9</v>
      </c>
      <c r="E231" s="10" t="n">
        <v>2491.9</v>
      </c>
      <c r="F231" s="12" t="n">
        <v>0.9</v>
      </c>
    </row>
    <row r="232" s="13" customFormat="true" ht="15" hidden="false" customHeight="true" outlineLevel="0" collapsed="false">
      <c r="A232" s="8" t="n">
        <v>229</v>
      </c>
      <c r="B232" s="9" t="s">
        <v>238</v>
      </c>
      <c r="C232" s="10" t="n">
        <v>0</v>
      </c>
      <c r="D232" s="11" t="s">
        <v>9</v>
      </c>
      <c r="E232" s="10" t="n">
        <v>398.66</v>
      </c>
      <c r="F232" s="12" t="n">
        <v>0.9</v>
      </c>
    </row>
    <row r="233" s="13" customFormat="true" ht="15" hidden="false" customHeight="true" outlineLevel="0" collapsed="false">
      <c r="A233" s="8" t="n">
        <v>230</v>
      </c>
      <c r="B233" s="9" t="s">
        <v>239</v>
      </c>
      <c r="C233" s="10" t="n">
        <v>0</v>
      </c>
      <c r="D233" s="11" t="s">
        <v>9</v>
      </c>
      <c r="E233" s="10" t="n">
        <v>797.33</v>
      </c>
      <c r="F233" s="12" t="n">
        <v>0.9</v>
      </c>
    </row>
    <row r="234" s="13" customFormat="true" ht="15" hidden="false" customHeight="true" outlineLevel="0" collapsed="false">
      <c r="A234" s="8" t="n">
        <v>231</v>
      </c>
      <c r="B234" s="9" t="s">
        <v>240</v>
      </c>
      <c r="C234" s="10" t="n">
        <v>0</v>
      </c>
      <c r="D234" s="11" t="s">
        <v>9</v>
      </c>
      <c r="E234" s="10" t="n">
        <v>3829.52</v>
      </c>
      <c r="F234" s="12" t="n">
        <v>0.9</v>
      </c>
    </row>
    <row r="235" s="13" customFormat="true" ht="15" hidden="false" customHeight="true" outlineLevel="0" collapsed="false">
      <c r="A235" s="8" t="n">
        <v>232</v>
      </c>
      <c r="B235" s="9" t="s">
        <v>241</v>
      </c>
      <c r="C235" s="10" t="n">
        <v>0</v>
      </c>
      <c r="D235" s="11" t="s">
        <v>9</v>
      </c>
      <c r="E235" s="10" t="n">
        <v>797.33</v>
      </c>
      <c r="F235" s="12" t="n">
        <v>0.9</v>
      </c>
    </row>
    <row r="236" s="13" customFormat="true" ht="15" hidden="false" customHeight="true" outlineLevel="0" collapsed="false">
      <c r="A236" s="8" t="n">
        <v>233</v>
      </c>
      <c r="B236" s="9" t="s">
        <v>242</v>
      </c>
      <c r="C236" s="10" t="n">
        <v>0</v>
      </c>
      <c r="D236" s="11" t="s">
        <v>9</v>
      </c>
      <c r="E236" s="10" t="n">
        <v>398.66</v>
      </c>
      <c r="F236" s="12" t="n">
        <v>0.9</v>
      </c>
    </row>
    <row r="237" s="13" customFormat="true" ht="15" hidden="false" customHeight="true" outlineLevel="0" collapsed="false">
      <c r="A237" s="8" t="n">
        <v>234</v>
      </c>
      <c r="B237" s="9" t="s">
        <v>243</v>
      </c>
      <c r="C237" s="10" t="n">
        <v>0</v>
      </c>
      <c r="D237" s="11" t="s">
        <v>9</v>
      </c>
      <c r="E237" s="10" t="n">
        <v>797.33</v>
      </c>
      <c r="F237" s="12" t="n">
        <v>0.9</v>
      </c>
    </row>
    <row r="238" s="13" customFormat="true" ht="15" hidden="false" customHeight="true" outlineLevel="0" collapsed="false">
      <c r="A238" s="8" t="n">
        <v>235</v>
      </c>
      <c r="B238" s="9" t="s">
        <v>244</v>
      </c>
      <c r="C238" s="10" t="n">
        <v>0</v>
      </c>
      <c r="D238" s="11" t="s">
        <v>9</v>
      </c>
      <c r="E238" s="10" t="n">
        <v>815.15</v>
      </c>
      <c r="F238" s="12" t="n">
        <v>0.9</v>
      </c>
    </row>
    <row r="239" s="13" customFormat="true" ht="15" hidden="false" customHeight="true" outlineLevel="0" collapsed="false">
      <c r="A239" s="8" t="n">
        <v>236</v>
      </c>
      <c r="B239" s="9" t="s">
        <v>245</v>
      </c>
      <c r="C239" s="10" t="n">
        <v>17.15</v>
      </c>
      <c r="D239" s="11" t="s">
        <v>9</v>
      </c>
      <c r="E239" s="10" t="n">
        <v>2323.62</v>
      </c>
      <c r="F239" s="12" t="n">
        <v>0.9</v>
      </c>
    </row>
    <row r="240" s="13" customFormat="true" ht="15" hidden="false" customHeight="true" outlineLevel="0" collapsed="false">
      <c r="A240" s="8" t="n">
        <v>237</v>
      </c>
      <c r="B240" s="9" t="s">
        <v>246</v>
      </c>
      <c r="C240" s="10" t="n">
        <v>0</v>
      </c>
      <c r="D240" s="11" t="s">
        <v>9</v>
      </c>
      <c r="E240" s="10" t="n">
        <v>797.33</v>
      </c>
      <c r="F240" s="12" t="n">
        <v>0.9</v>
      </c>
    </row>
    <row r="241" s="13" customFormat="true" ht="15" hidden="false" customHeight="true" outlineLevel="0" collapsed="false">
      <c r="A241" s="8" t="n">
        <v>238</v>
      </c>
      <c r="B241" s="9" t="s">
        <v>247</v>
      </c>
      <c r="C241" s="10" t="n">
        <v>0</v>
      </c>
      <c r="D241" s="11" t="s">
        <v>9</v>
      </c>
      <c r="E241" s="10" t="n">
        <v>15558.05</v>
      </c>
      <c r="F241" s="12" t="n">
        <v>0.9</v>
      </c>
    </row>
    <row r="242" s="13" customFormat="true" ht="15" hidden="false" customHeight="true" outlineLevel="0" collapsed="false">
      <c r="A242" s="8" t="n">
        <v>239</v>
      </c>
      <c r="B242" s="9" t="s">
        <v>248</v>
      </c>
      <c r="C242" s="10" t="n">
        <v>0</v>
      </c>
      <c r="D242" s="11" t="s">
        <v>9</v>
      </c>
      <c r="E242" s="10" t="n">
        <v>863.39</v>
      </c>
      <c r="F242" s="12" t="n">
        <v>0.9</v>
      </c>
    </row>
    <row r="243" s="13" customFormat="true" ht="15" hidden="false" customHeight="true" outlineLevel="0" collapsed="false">
      <c r="A243" s="8" t="n">
        <v>240</v>
      </c>
      <c r="B243" s="9" t="s">
        <v>249</v>
      </c>
      <c r="C243" s="10" t="n">
        <v>0</v>
      </c>
      <c r="D243" s="11" t="s">
        <v>9</v>
      </c>
      <c r="E243" s="10" t="n">
        <v>2330.53</v>
      </c>
      <c r="F243" s="12" t="n">
        <v>0.9</v>
      </c>
    </row>
    <row r="244" s="13" customFormat="true" ht="15" hidden="false" customHeight="true" outlineLevel="0" collapsed="false">
      <c r="A244" s="8" t="n">
        <v>241</v>
      </c>
      <c r="B244" s="9" t="s">
        <v>250</v>
      </c>
      <c r="C244" s="10" t="n">
        <v>0</v>
      </c>
      <c r="D244" s="11" t="s">
        <v>9</v>
      </c>
      <c r="E244" s="10" t="n">
        <v>797.33</v>
      </c>
      <c r="F244" s="12" t="n">
        <v>0.9</v>
      </c>
    </row>
    <row r="245" s="13" customFormat="true" ht="15" hidden="false" customHeight="true" outlineLevel="0" collapsed="false">
      <c r="A245" s="8" t="n">
        <v>242</v>
      </c>
      <c r="B245" s="9" t="s">
        <v>251</v>
      </c>
      <c r="C245" s="10" t="n">
        <v>0</v>
      </c>
      <c r="D245" s="11" t="s">
        <v>9</v>
      </c>
      <c r="E245" s="10" t="n">
        <v>398.66</v>
      </c>
      <c r="F245" s="12" t="n">
        <v>0.9</v>
      </c>
    </row>
    <row r="246" s="13" customFormat="true" ht="15" hidden="false" customHeight="true" outlineLevel="0" collapsed="false">
      <c r="A246" s="8" t="n">
        <v>243</v>
      </c>
      <c r="B246" s="9" t="s">
        <v>252</v>
      </c>
      <c r="C246" s="10" t="n">
        <v>0</v>
      </c>
      <c r="D246" s="11" t="s">
        <v>9</v>
      </c>
      <c r="E246" s="10" t="n">
        <v>398.66</v>
      </c>
      <c r="F246" s="12" t="n">
        <v>0.9</v>
      </c>
    </row>
    <row r="247" s="13" customFormat="true" ht="15" hidden="false" customHeight="true" outlineLevel="0" collapsed="false">
      <c r="A247" s="8" t="n">
        <v>244</v>
      </c>
      <c r="B247" s="9" t="s">
        <v>253</v>
      </c>
      <c r="C247" s="10" t="n">
        <v>0</v>
      </c>
      <c r="D247" s="11" t="s">
        <v>9</v>
      </c>
      <c r="E247" s="10" t="n">
        <v>2290.59</v>
      </c>
      <c r="F247" s="12" t="n">
        <v>0.9</v>
      </c>
    </row>
    <row r="248" s="13" customFormat="true" ht="15" hidden="false" customHeight="true" outlineLevel="0" collapsed="false">
      <c r="A248" s="8" t="n">
        <v>245</v>
      </c>
      <c r="B248" s="9" t="s">
        <v>254</v>
      </c>
      <c r="C248" s="10" t="n">
        <v>0</v>
      </c>
      <c r="D248" s="11" t="s">
        <v>9</v>
      </c>
      <c r="E248" s="10" t="n">
        <v>5058.95</v>
      </c>
      <c r="F248" s="12" t="n">
        <v>0.9</v>
      </c>
    </row>
    <row r="249" s="13" customFormat="true" ht="15" hidden="false" customHeight="true" outlineLevel="0" collapsed="false">
      <c r="A249" s="8" t="n">
        <v>246</v>
      </c>
      <c r="B249" s="9" t="s">
        <v>255</v>
      </c>
      <c r="C249" s="10" t="n">
        <v>0</v>
      </c>
      <c r="D249" s="11" t="s">
        <v>9</v>
      </c>
      <c r="E249" s="10" t="n">
        <v>398.66</v>
      </c>
      <c r="F249" s="12" t="n">
        <v>0.9</v>
      </c>
    </row>
    <row r="250" s="13" customFormat="true" ht="15" hidden="false" customHeight="true" outlineLevel="0" collapsed="false">
      <c r="A250" s="8" t="n">
        <v>247</v>
      </c>
      <c r="B250" s="9" t="s">
        <v>256</v>
      </c>
      <c r="C250" s="10" t="n">
        <v>0</v>
      </c>
      <c r="D250" s="11" t="s">
        <v>9</v>
      </c>
      <c r="E250" s="10" t="n">
        <v>1594.66</v>
      </c>
      <c r="F250" s="12" t="n">
        <v>0.9</v>
      </c>
    </row>
    <row r="251" s="13" customFormat="true" ht="15" hidden="false" customHeight="true" outlineLevel="0" collapsed="false">
      <c r="A251" s="8" t="n">
        <v>248</v>
      </c>
      <c r="B251" s="9" t="s">
        <v>257</v>
      </c>
      <c r="C251" s="10" t="n">
        <v>0</v>
      </c>
      <c r="D251" s="11" t="s">
        <v>9</v>
      </c>
      <c r="E251" s="10" t="n">
        <v>2106.85</v>
      </c>
      <c r="F251" s="12" t="n">
        <v>0.9</v>
      </c>
    </row>
    <row r="252" s="13" customFormat="true" ht="15" hidden="false" customHeight="true" outlineLevel="0" collapsed="false">
      <c r="A252" s="8" t="n">
        <v>249</v>
      </c>
      <c r="B252" s="9" t="s">
        <v>258</v>
      </c>
      <c r="C252" s="10" t="n">
        <v>0</v>
      </c>
      <c r="D252" s="11" t="s">
        <v>9</v>
      </c>
      <c r="E252" s="10" t="n">
        <v>20654.32</v>
      </c>
      <c r="F252" s="12" t="n">
        <v>0.9</v>
      </c>
    </row>
    <row r="253" s="13" customFormat="true" ht="15" hidden="false" customHeight="true" outlineLevel="0" collapsed="false">
      <c r="A253" s="8" t="n">
        <v>250</v>
      </c>
      <c r="B253" s="9" t="s">
        <v>259</v>
      </c>
      <c r="C253" s="10" t="n">
        <v>0</v>
      </c>
      <c r="D253" s="11" t="s">
        <v>9</v>
      </c>
      <c r="E253" s="10" t="n">
        <v>797.33</v>
      </c>
      <c r="F253" s="12" t="n">
        <v>0.9</v>
      </c>
    </row>
    <row r="254" s="13" customFormat="true" ht="15" hidden="false" customHeight="true" outlineLevel="0" collapsed="false">
      <c r="A254" s="8" t="n">
        <v>251</v>
      </c>
      <c r="B254" s="9" t="s">
        <v>260</v>
      </c>
      <c r="C254" s="10" t="n">
        <v>0</v>
      </c>
      <c r="D254" s="11" t="s">
        <v>9</v>
      </c>
      <c r="E254" s="10" t="n">
        <v>398.66</v>
      </c>
      <c r="F254" s="12" t="n">
        <v>0.9</v>
      </c>
    </row>
    <row r="255" s="13" customFormat="true" ht="15" hidden="false" customHeight="true" outlineLevel="0" collapsed="false">
      <c r="A255" s="8" t="n">
        <v>252</v>
      </c>
      <c r="B255" s="9" t="s">
        <v>261</v>
      </c>
      <c r="C255" s="10" t="n">
        <v>0</v>
      </c>
      <c r="D255" s="11" t="s">
        <v>9</v>
      </c>
      <c r="E255" s="10" t="n">
        <v>3191.06</v>
      </c>
      <c r="F255" s="12" t="n">
        <v>0.9</v>
      </c>
    </row>
    <row r="256" s="13" customFormat="true" ht="15" hidden="false" customHeight="true" outlineLevel="0" collapsed="false">
      <c r="A256" s="8" t="n">
        <v>253</v>
      </c>
      <c r="B256" s="9" t="s">
        <v>262</v>
      </c>
      <c r="C256" s="10" t="n">
        <v>3.42</v>
      </c>
      <c r="D256" s="11" t="s">
        <v>9</v>
      </c>
      <c r="E256" s="10" t="n">
        <v>11660.35</v>
      </c>
      <c r="F256" s="12" t="n">
        <v>0.9</v>
      </c>
    </row>
    <row r="257" s="13" customFormat="true" ht="15" hidden="false" customHeight="true" outlineLevel="0" collapsed="false">
      <c r="A257" s="8" t="n">
        <v>254</v>
      </c>
      <c r="B257" s="9" t="s">
        <v>263</v>
      </c>
      <c r="C257" s="10" t="n">
        <v>0</v>
      </c>
      <c r="D257" s="11" t="s">
        <v>9</v>
      </c>
      <c r="E257" s="10" t="n">
        <v>964.78</v>
      </c>
      <c r="F257" s="12" t="n">
        <v>0.9</v>
      </c>
    </row>
    <row r="258" s="13" customFormat="true" ht="15" hidden="false" customHeight="true" outlineLevel="0" collapsed="false">
      <c r="A258" s="8" t="n">
        <v>255</v>
      </c>
      <c r="B258" s="9" t="s">
        <v>264</v>
      </c>
      <c r="C258" s="10" t="n">
        <v>0</v>
      </c>
      <c r="D258" s="11" t="s">
        <v>9</v>
      </c>
      <c r="E258" s="10" t="n">
        <v>2185.29</v>
      </c>
      <c r="F258" s="12" t="n">
        <v>0.9</v>
      </c>
    </row>
    <row r="259" s="13" customFormat="true" ht="15" hidden="false" customHeight="true" outlineLevel="0" collapsed="false">
      <c r="A259" s="8" t="n">
        <v>256</v>
      </c>
      <c r="B259" s="9" t="s">
        <v>265</v>
      </c>
      <c r="C259" s="10" t="n">
        <v>0</v>
      </c>
      <c r="D259" s="11" t="s">
        <v>9</v>
      </c>
      <c r="E259" s="10" t="n">
        <v>797.33</v>
      </c>
      <c r="F259" s="12" t="n">
        <v>0.9</v>
      </c>
    </row>
    <row r="260" s="13" customFormat="true" ht="15" hidden="false" customHeight="true" outlineLevel="0" collapsed="false">
      <c r="A260" s="8" t="n">
        <v>257</v>
      </c>
      <c r="B260" s="9" t="s">
        <v>266</v>
      </c>
      <c r="C260" s="10" t="n">
        <v>0</v>
      </c>
      <c r="D260" s="11" t="s">
        <v>9</v>
      </c>
      <c r="E260" s="10" t="n">
        <v>1891.93</v>
      </c>
      <c r="F260" s="12" t="n">
        <v>0.9</v>
      </c>
    </row>
    <row r="261" s="13" customFormat="true" ht="15" hidden="false" customHeight="true" outlineLevel="0" collapsed="false">
      <c r="A261" s="8" t="n">
        <v>258</v>
      </c>
      <c r="B261" s="9" t="s">
        <v>267</v>
      </c>
      <c r="C261" s="10" t="n">
        <v>0</v>
      </c>
      <c r="D261" s="11" t="s">
        <v>9</v>
      </c>
      <c r="E261" s="10" t="n">
        <v>6761.16</v>
      </c>
      <c r="F261" s="12" t="n">
        <v>0.9</v>
      </c>
    </row>
    <row r="262" s="13" customFormat="true" ht="15" hidden="false" customHeight="true" outlineLevel="0" collapsed="false">
      <c r="A262" s="8" t="n">
        <v>259</v>
      </c>
      <c r="B262" s="9" t="s">
        <v>268</v>
      </c>
      <c r="C262" s="10" t="n">
        <v>0</v>
      </c>
      <c r="D262" s="11" t="s">
        <v>9</v>
      </c>
      <c r="E262" s="10" t="n">
        <v>398.66</v>
      </c>
      <c r="F262" s="12" t="n">
        <v>0.9</v>
      </c>
    </row>
    <row r="263" s="13" customFormat="true" ht="15" hidden="false" customHeight="true" outlineLevel="0" collapsed="false">
      <c r="A263" s="8" t="n">
        <v>260</v>
      </c>
      <c r="B263" s="9" t="s">
        <v>269</v>
      </c>
      <c r="C263" s="10" t="n">
        <v>0</v>
      </c>
      <c r="D263" s="11" t="s">
        <v>9</v>
      </c>
      <c r="E263" s="10" t="n">
        <v>3492.59</v>
      </c>
      <c r="F263" s="12" t="n">
        <v>0.9</v>
      </c>
    </row>
    <row r="264" s="13" customFormat="true" ht="15" hidden="false" customHeight="true" outlineLevel="0" collapsed="false">
      <c r="A264" s="8" t="n">
        <v>261</v>
      </c>
      <c r="B264" s="9" t="s">
        <v>270</v>
      </c>
      <c r="C264" s="10" t="n">
        <v>0</v>
      </c>
      <c r="D264" s="11" t="s">
        <v>9</v>
      </c>
      <c r="E264" s="10" t="n">
        <v>3955.91</v>
      </c>
      <c r="F264" s="12" t="n">
        <v>0.9</v>
      </c>
    </row>
    <row r="265" s="13" customFormat="true" ht="15" hidden="false" customHeight="true" outlineLevel="0" collapsed="false">
      <c r="A265" s="8" t="n">
        <v>262</v>
      </c>
      <c r="B265" s="9" t="s">
        <v>271</v>
      </c>
      <c r="C265" s="10" t="n">
        <v>0</v>
      </c>
      <c r="D265" s="11" t="s">
        <v>9</v>
      </c>
      <c r="E265" s="10" t="n">
        <v>2724.59</v>
      </c>
      <c r="F265" s="12" t="n">
        <v>0.9</v>
      </c>
    </row>
    <row r="266" s="13" customFormat="true" ht="15" hidden="false" customHeight="true" outlineLevel="0" collapsed="false">
      <c r="A266" s="8" t="n">
        <v>263</v>
      </c>
      <c r="B266" s="9" t="s">
        <v>272</v>
      </c>
      <c r="C266" s="10" t="n">
        <v>0</v>
      </c>
      <c r="D266" s="11" t="s">
        <v>9</v>
      </c>
      <c r="E266" s="10" t="n">
        <v>1195.99</v>
      </c>
      <c r="F266" s="12" t="n">
        <v>0.9</v>
      </c>
    </row>
    <row r="267" s="13" customFormat="true" ht="15" hidden="false" customHeight="true" outlineLevel="0" collapsed="false">
      <c r="A267" s="8" t="n">
        <v>264</v>
      </c>
      <c r="B267" s="9" t="s">
        <v>273</v>
      </c>
      <c r="C267" s="10" t="n">
        <v>0</v>
      </c>
      <c r="D267" s="11" t="s">
        <v>9</v>
      </c>
      <c r="E267" s="10" t="n">
        <v>3120.95</v>
      </c>
      <c r="F267" s="12" t="n">
        <v>0.9</v>
      </c>
    </row>
    <row r="268" s="13" customFormat="true" ht="15" hidden="false" customHeight="true" outlineLevel="0" collapsed="false">
      <c r="A268" s="8" t="n">
        <v>265</v>
      </c>
      <c r="B268" s="9" t="s">
        <v>274</v>
      </c>
      <c r="C268" s="10" t="n">
        <v>0</v>
      </c>
      <c r="D268" s="11" t="s">
        <v>9</v>
      </c>
      <c r="E268" s="10" t="n">
        <v>398.66</v>
      </c>
      <c r="F268" s="12" t="n">
        <v>0.9</v>
      </c>
    </row>
    <row r="269" s="13" customFormat="true" ht="15" hidden="false" customHeight="true" outlineLevel="0" collapsed="false">
      <c r="A269" s="8" t="n">
        <v>266</v>
      </c>
      <c r="B269" s="9" t="s">
        <v>275</v>
      </c>
      <c r="C269" s="10" t="n">
        <v>0</v>
      </c>
      <c r="D269" s="11" t="s">
        <v>9</v>
      </c>
      <c r="E269" s="10" t="n">
        <v>398.66</v>
      </c>
      <c r="F269" s="12" t="n">
        <v>0.9</v>
      </c>
    </row>
    <row r="270" s="13" customFormat="true" ht="15" hidden="false" customHeight="true" outlineLevel="0" collapsed="false">
      <c r="A270" s="8" t="n">
        <v>267</v>
      </c>
      <c r="B270" s="9" t="s">
        <v>276</v>
      </c>
      <c r="C270" s="10" t="n">
        <v>0</v>
      </c>
      <c r="D270" s="11" t="s">
        <v>9</v>
      </c>
      <c r="E270" s="10" t="n">
        <v>6956.26</v>
      </c>
      <c r="F270" s="12" t="n">
        <v>0.9</v>
      </c>
    </row>
    <row r="271" s="13" customFormat="true" ht="15" hidden="false" customHeight="true" outlineLevel="0" collapsed="false">
      <c r="A271" s="8" t="n">
        <v>268</v>
      </c>
      <c r="B271" s="9" t="s">
        <v>277</v>
      </c>
      <c r="C271" s="10" t="n">
        <v>0</v>
      </c>
      <c r="D271" s="11" t="s">
        <v>9</v>
      </c>
      <c r="E271" s="10" t="n">
        <v>3636.79</v>
      </c>
      <c r="F271" s="12" t="n">
        <v>0.9</v>
      </c>
    </row>
    <row r="272" s="13" customFormat="true" ht="15" hidden="false" customHeight="true" outlineLevel="0" collapsed="false">
      <c r="A272" s="8" t="n">
        <v>269</v>
      </c>
      <c r="B272" s="9" t="s">
        <v>278</v>
      </c>
      <c r="C272" s="10" t="n">
        <v>0</v>
      </c>
      <c r="D272" s="11" t="s">
        <v>9</v>
      </c>
      <c r="E272" s="10" t="n">
        <v>1259.75</v>
      </c>
      <c r="F272" s="12" t="n">
        <v>0.9</v>
      </c>
    </row>
    <row r="273" s="13" customFormat="true" ht="15" hidden="false" customHeight="true" outlineLevel="0" collapsed="false">
      <c r="A273" s="8" t="n">
        <v>270</v>
      </c>
      <c r="B273" s="9" t="s">
        <v>279</v>
      </c>
      <c r="C273" s="10" t="n">
        <v>0</v>
      </c>
      <c r="D273" s="11" t="s">
        <v>9</v>
      </c>
      <c r="E273" s="10" t="n">
        <v>797.33</v>
      </c>
      <c r="F273" s="12" t="n">
        <v>0.9</v>
      </c>
    </row>
    <row r="274" s="13" customFormat="true" ht="15" hidden="false" customHeight="true" outlineLevel="0" collapsed="false">
      <c r="A274" s="8" t="n">
        <v>271</v>
      </c>
      <c r="B274" s="9" t="s">
        <v>280</v>
      </c>
      <c r="C274" s="10" t="n">
        <v>0</v>
      </c>
      <c r="D274" s="11" t="s">
        <v>9</v>
      </c>
      <c r="E274" s="10" t="n">
        <v>4328.46</v>
      </c>
      <c r="F274" s="12" t="n">
        <v>0.9</v>
      </c>
    </row>
    <row r="275" s="13" customFormat="true" ht="15" hidden="false" customHeight="true" outlineLevel="0" collapsed="false">
      <c r="A275" s="8" t="n">
        <v>272</v>
      </c>
      <c r="B275" s="9" t="s">
        <v>281</v>
      </c>
      <c r="C275" s="10" t="n">
        <v>0</v>
      </c>
      <c r="D275" s="11" t="s">
        <v>9</v>
      </c>
      <c r="E275" s="10" t="n">
        <v>1594.66</v>
      </c>
      <c r="F275" s="12" t="n">
        <v>0.9</v>
      </c>
    </row>
    <row r="276" s="13" customFormat="true" ht="15" hidden="false" customHeight="true" outlineLevel="0" collapsed="false">
      <c r="A276" s="8" t="n">
        <v>273</v>
      </c>
      <c r="B276" s="9" t="s">
        <v>282</v>
      </c>
      <c r="C276" s="10" t="n">
        <v>0</v>
      </c>
      <c r="D276" s="11" t="s">
        <v>9</v>
      </c>
      <c r="E276" s="10" t="n">
        <v>1107.65</v>
      </c>
      <c r="F276" s="12" t="n">
        <v>0.9</v>
      </c>
    </row>
    <row r="277" s="13" customFormat="true" ht="15" hidden="false" customHeight="true" outlineLevel="0" collapsed="false">
      <c r="A277" s="8" t="n">
        <v>274</v>
      </c>
      <c r="B277" s="9" t="s">
        <v>283</v>
      </c>
      <c r="C277" s="10" t="n">
        <v>0</v>
      </c>
      <c r="D277" s="11" t="s">
        <v>9</v>
      </c>
      <c r="E277" s="10" t="n">
        <v>1460.23</v>
      </c>
      <c r="F277" s="12" t="n">
        <v>0.9</v>
      </c>
    </row>
    <row r="278" s="13" customFormat="true" ht="15" hidden="false" customHeight="true" outlineLevel="0" collapsed="false">
      <c r="A278" s="8" t="n">
        <v>275</v>
      </c>
      <c r="B278" s="9" t="s">
        <v>284</v>
      </c>
      <c r="C278" s="10" t="n">
        <v>0</v>
      </c>
      <c r="D278" s="11" t="s">
        <v>9</v>
      </c>
      <c r="E278" s="10" t="n">
        <v>4680.27</v>
      </c>
      <c r="F278" s="12" t="n">
        <v>0.9</v>
      </c>
    </row>
    <row r="279" s="13" customFormat="true" ht="15" hidden="false" customHeight="true" outlineLevel="0" collapsed="false">
      <c r="A279" s="8" t="n">
        <v>276</v>
      </c>
      <c r="B279" s="9" t="s">
        <v>285</v>
      </c>
      <c r="C279" s="10" t="n">
        <v>0</v>
      </c>
      <c r="D279" s="11" t="s">
        <v>9</v>
      </c>
      <c r="E279" s="10" t="n">
        <v>1528.6</v>
      </c>
      <c r="F279" s="12" t="n">
        <v>0.9</v>
      </c>
    </row>
    <row r="280" s="13" customFormat="true" ht="15" hidden="false" customHeight="true" outlineLevel="0" collapsed="false">
      <c r="A280" s="8" t="n">
        <v>277</v>
      </c>
      <c r="B280" s="9" t="s">
        <v>286</v>
      </c>
      <c r="C280" s="10" t="n">
        <v>0</v>
      </c>
      <c r="D280" s="11" t="s">
        <v>9</v>
      </c>
      <c r="E280" s="10" t="n">
        <v>2028.65</v>
      </c>
      <c r="F280" s="12" t="n">
        <v>0.9</v>
      </c>
    </row>
    <row r="281" s="13" customFormat="true" ht="15" hidden="false" customHeight="true" outlineLevel="0" collapsed="false">
      <c r="A281" s="8" t="n">
        <v>278</v>
      </c>
      <c r="B281" s="9" t="s">
        <v>287</v>
      </c>
      <c r="C281" s="10" t="n">
        <v>0</v>
      </c>
      <c r="D281" s="11" t="s">
        <v>9</v>
      </c>
      <c r="E281" s="10" t="n">
        <v>497.75</v>
      </c>
      <c r="F281" s="12" t="n">
        <v>0.9</v>
      </c>
    </row>
    <row r="282" s="13" customFormat="true" ht="15" hidden="false" customHeight="true" outlineLevel="0" collapsed="false">
      <c r="A282" s="8" t="n">
        <v>279</v>
      </c>
      <c r="B282" s="9" t="s">
        <v>288</v>
      </c>
      <c r="C282" s="10" t="n">
        <v>0</v>
      </c>
      <c r="D282" s="11" t="s">
        <v>9</v>
      </c>
      <c r="E282" s="10" t="n">
        <v>3288.4</v>
      </c>
      <c r="F282" s="12" t="n">
        <v>0.9</v>
      </c>
    </row>
    <row r="283" s="13" customFormat="true" ht="15" hidden="false" customHeight="true" outlineLevel="0" collapsed="false">
      <c r="A283" s="8" t="n">
        <v>280</v>
      </c>
      <c r="B283" s="9" t="s">
        <v>289</v>
      </c>
      <c r="C283" s="10" t="n">
        <v>0</v>
      </c>
      <c r="D283" s="11" t="s">
        <v>9</v>
      </c>
      <c r="E283" s="10" t="n">
        <v>1028.54</v>
      </c>
      <c r="F283" s="12" t="n">
        <v>0.9</v>
      </c>
    </row>
    <row r="284" s="13" customFormat="true" ht="15" hidden="false" customHeight="true" outlineLevel="0" collapsed="false">
      <c r="A284" s="8" t="n">
        <v>281</v>
      </c>
      <c r="B284" s="9" t="s">
        <v>290</v>
      </c>
      <c r="C284" s="10" t="n">
        <v>0</v>
      </c>
      <c r="D284" s="11" t="s">
        <v>9</v>
      </c>
      <c r="E284" s="10" t="n">
        <v>4048.99</v>
      </c>
      <c r="F284" s="12" t="n">
        <v>0.9</v>
      </c>
    </row>
    <row r="285" s="13" customFormat="true" ht="15" hidden="false" customHeight="true" outlineLevel="0" collapsed="false">
      <c r="A285" s="8" t="n">
        <v>282</v>
      </c>
      <c r="B285" s="9" t="s">
        <v>291</v>
      </c>
      <c r="C285" s="10" t="n">
        <v>0</v>
      </c>
      <c r="D285" s="11" t="s">
        <v>9</v>
      </c>
      <c r="E285" s="10" t="n">
        <v>1993.32</v>
      </c>
      <c r="F285" s="12" t="n">
        <v>0.9</v>
      </c>
    </row>
    <row r="286" s="13" customFormat="true" ht="15" hidden="false" customHeight="true" outlineLevel="0" collapsed="false">
      <c r="A286" s="8" t="n">
        <v>283</v>
      </c>
      <c r="B286" s="9" t="s">
        <v>292</v>
      </c>
      <c r="C286" s="10" t="n">
        <v>7.23</v>
      </c>
      <c r="D286" s="11" t="s">
        <v>9</v>
      </c>
      <c r="E286" s="10" t="n">
        <v>11061.5</v>
      </c>
      <c r="F286" s="12" t="n">
        <v>0.9</v>
      </c>
    </row>
    <row r="287" s="13" customFormat="true" ht="15" hidden="false" customHeight="true" outlineLevel="0" collapsed="false">
      <c r="A287" s="8" t="n">
        <v>284</v>
      </c>
      <c r="B287" s="9" t="s">
        <v>293</v>
      </c>
      <c r="C287" s="10" t="n">
        <v>10.72</v>
      </c>
      <c r="D287" s="11" t="s">
        <v>9</v>
      </c>
      <c r="E287" s="10" t="n">
        <v>5356.51</v>
      </c>
      <c r="F287" s="12" t="n">
        <v>0.9</v>
      </c>
    </row>
    <row r="288" s="13" customFormat="true" ht="15" hidden="false" customHeight="true" outlineLevel="0" collapsed="false">
      <c r="A288" s="8" t="n">
        <v>285</v>
      </c>
      <c r="B288" s="9" t="s">
        <v>294</v>
      </c>
      <c r="C288" s="10" t="n">
        <v>0</v>
      </c>
      <c r="D288" s="11" t="s">
        <v>9</v>
      </c>
      <c r="E288" s="10" t="n">
        <v>1993.32</v>
      </c>
      <c r="F288" s="12" t="n">
        <v>0.9</v>
      </c>
    </row>
    <row r="289" s="13" customFormat="true" ht="15" hidden="false" customHeight="true" outlineLevel="0" collapsed="false">
      <c r="A289" s="8" t="n">
        <v>286</v>
      </c>
      <c r="B289" s="9" t="s">
        <v>295</v>
      </c>
      <c r="C289" s="10" t="n">
        <v>0</v>
      </c>
      <c r="D289" s="11" t="s">
        <v>9</v>
      </c>
      <c r="E289" s="10" t="n">
        <v>1764.41</v>
      </c>
      <c r="F289" s="12" t="n">
        <v>0.9</v>
      </c>
    </row>
    <row r="290" s="13" customFormat="true" ht="15" hidden="false" customHeight="true" outlineLevel="0" collapsed="false">
      <c r="A290" s="8" t="n">
        <v>287</v>
      </c>
      <c r="B290" s="9" t="s">
        <v>296</v>
      </c>
      <c r="C290" s="10" t="n">
        <v>0</v>
      </c>
      <c r="D290" s="11" t="s">
        <v>9</v>
      </c>
      <c r="E290" s="10" t="n">
        <v>2026.35</v>
      </c>
      <c r="F290" s="12" t="n">
        <v>0.9</v>
      </c>
    </row>
    <row r="291" s="13" customFormat="true" ht="15" hidden="false" customHeight="true" outlineLevel="0" collapsed="false">
      <c r="A291" s="8" t="n">
        <v>288</v>
      </c>
      <c r="B291" s="9" t="s">
        <v>297</v>
      </c>
      <c r="C291" s="10" t="n">
        <v>0</v>
      </c>
      <c r="D291" s="11" t="s">
        <v>9</v>
      </c>
      <c r="E291" s="10" t="n">
        <v>1330.42</v>
      </c>
      <c r="F291" s="12" t="n">
        <v>0.9</v>
      </c>
    </row>
    <row r="292" s="13" customFormat="true" ht="15" hidden="false" customHeight="true" outlineLevel="0" collapsed="false">
      <c r="A292" s="8" t="n">
        <v>289</v>
      </c>
      <c r="B292" s="9" t="s">
        <v>298</v>
      </c>
      <c r="C292" s="10" t="n">
        <v>0</v>
      </c>
      <c r="D292" s="11" t="s">
        <v>9</v>
      </c>
      <c r="E292" s="10" t="n">
        <v>2027.66</v>
      </c>
      <c r="F292" s="12" t="n">
        <v>0.9</v>
      </c>
    </row>
    <row r="293" s="13" customFormat="true" ht="15" hidden="false" customHeight="true" outlineLevel="0" collapsed="false">
      <c r="A293" s="8" t="n">
        <v>290</v>
      </c>
      <c r="B293" s="9" t="s">
        <v>299</v>
      </c>
      <c r="C293" s="10" t="n">
        <v>0</v>
      </c>
      <c r="D293" s="11" t="s">
        <v>9</v>
      </c>
      <c r="E293" s="10" t="n">
        <v>1429.51</v>
      </c>
      <c r="F293" s="12" t="n">
        <v>0.9</v>
      </c>
    </row>
    <row r="294" s="13" customFormat="true" ht="15" hidden="false" customHeight="true" outlineLevel="0" collapsed="false">
      <c r="A294" s="8" t="n">
        <v>291</v>
      </c>
      <c r="B294" s="9" t="s">
        <v>300</v>
      </c>
      <c r="C294" s="10" t="n">
        <v>0</v>
      </c>
      <c r="D294" s="11" t="s">
        <v>9</v>
      </c>
      <c r="E294" s="10" t="n">
        <v>3100.75</v>
      </c>
      <c r="F294" s="12" t="n">
        <v>0.9</v>
      </c>
    </row>
    <row r="295" s="13" customFormat="true" ht="15" hidden="false" customHeight="true" outlineLevel="0" collapsed="false">
      <c r="A295" s="8" t="n">
        <v>292</v>
      </c>
      <c r="B295" s="9" t="s">
        <v>301</v>
      </c>
      <c r="C295" s="10" t="n">
        <v>0</v>
      </c>
      <c r="D295" s="11" t="s">
        <v>9</v>
      </c>
      <c r="E295" s="10" t="n">
        <v>6467.31</v>
      </c>
      <c r="F295" s="12" t="n">
        <v>0.9</v>
      </c>
    </row>
    <row r="296" s="13" customFormat="true" ht="15" hidden="false" customHeight="true" outlineLevel="0" collapsed="false">
      <c r="A296" s="8" t="n">
        <v>293</v>
      </c>
      <c r="B296" s="9" t="s">
        <v>302</v>
      </c>
      <c r="C296" s="10" t="n">
        <v>12.38</v>
      </c>
      <c r="D296" s="11" t="s">
        <v>9</v>
      </c>
      <c r="E296" s="10" t="n">
        <v>3217.73</v>
      </c>
      <c r="F296" s="12" t="n">
        <v>0.9</v>
      </c>
    </row>
    <row r="297" s="13" customFormat="true" ht="15" hidden="false" customHeight="true" outlineLevel="0" collapsed="false">
      <c r="A297" s="8" t="n">
        <v>294</v>
      </c>
      <c r="B297" s="9" t="s">
        <v>303</v>
      </c>
      <c r="C297" s="10" t="n">
        <v>0</v>
      </c>
      <c r="D297" s="11" t="s">
        <v>9</v>
      </c>
      <c r="E297" s="10" t="n">
        <v>5581.3</v>
      </c>
      <c r="F297" s="12" t="n">
        <v>0.9</v>
      </c>
    </row>
    <row r="298" s="13" customFormat="true" ht="15" hidden="false" customHeight="true" outlineLevel="0" collapsed="false">
      <c r="A298" s="8" t="n">
        <v>295</v>
      </c>
      <c r="B298" s="9" t="s">
        <v>304</v>
      </c>
      <c r="C298" s="10" t="n">
        <v>0</v>
      </c>
      <c r="D298" s="11" t="s">
        <v>9</v>
      </c>
      <c r="E298" s="10" t="n">
        <v>728.96</v>
      </c>
      <c r="F298" s="12" t="n">
        <v>0.9</v>
      </c>
    </row>
    <row r="299" s="13" customFormat="true" ht="15" hidden="false" customHeight="true" outlineLevel="0" collapsed="false">
      <c r="A299" s="8" t="n">
        <v>296</v>
      </c>
      <c r="B299" s="9" t="s">
        <v>305</v>
      </c>
      <c r="C299" s="10" t="n">
        <v>0</v>
      </c>
      <c r="D299" s="11" t="s">
        <v>9</v>
      </c>
      <c r="E299" s="10" t="n">
        <v>3088.15</v>
      </c>
      <c r="F299" s="12" t="n">
        <v>0.9</v>
      </c>
    </row>
    <row r="300" s="13" customFormat="true" ht="15" hidden="false" customHeight="true" outlineLevel="0" collapsed="false">
      <c r="A300" s="8" t="n">
        <v>297</v>
      </c>
      <c r="B300" s="9" t="s">
        <v>306</v>
      </c>
      <c r="C300" s="10" t="n">
        <v>0</v>
      </c>
      <c r="D300" s="11" t="s">
        <v>9</v>
      </c>
      <c r="E300" s="10" t="n">
        <v>398.66</v>
      </c>
      <c r="F300" s="12" t="n">
        <v>0.9</v>
      </c>
    </row>
    <row r="301" s="13" customFormat="true" ht="15" hidden="false" customHeight="true" outlineLevel="0" collapsed="false">
      <c r="A301" s="8" t="n">
        <v>298</v>
      </c>
      <c r="B301" s="9" t="s">
        <v>307</v>
      </c>
      <c r="C301" s="10" t="n">
        <v>0</v>
      </c>
      <c r="D301" s="11" t="s">
        <v>9</v>
      </c>
      <c r="E301" s="10" t="n">
        <v>3087.92</v>
      </c>
      <c r="F301" s="12" t="n">
        <v>0.9</v>
      </c>
    </row>
    <row r="302" s="13" customFormat="true" ht="15" hidden="false" customHeight="true" outlineLevel="0" collapsed="false">
      <c r="A302" s="8" t="n">
        <v>299</v>
      </c>
      <c r="B302" s="9" t="s">
        <v>308</v>
      </c>
      <c r="C302" s="10" t="n">
        <v>0</v>
      </c>
      <c r="D302" s="11" t="s">
        <v>9</v>
      </c>
      <c r="E302" s="10" t="n">
        <v>830.36</v>
      </c>
      <c r="F302" s="12" t="n">
        <v>0.9</v>
      </c>
    </row>
    <row r="303" s="13" customFormat="true" ht="15" hidden="false" customHeight="true" outlineLevel="0" collapsed="false">
      <c r="A303" s="8" t="n">
        <v>300</v>
      </c>
      <c r="B303" s="9" t="s">
        <v>309</v>
      </c>
      <c r="C303" s="10" t="n">
        <v>16.67</v>
      </c>
      <c r="D303" s="11" t="s">
        <v>9</v>
      </c>
      <c r="E303" s="10" t="n">
        <v>2391.98</v>
      </c>
      <c r="F303" s="12" t="n">
        <v>0.9</v>
      </c>
    </row>
    <row r="304" s="13" customFormat="true" ht="15" hidden="false" customHeight="true" outlineLevel="0" collapsed="false">
      <c r="A304" s="8" t="n">
        <v>301</v>
      </c>
      <c r="B304" s="9" t="s">
        <v>310</v>
      </c>
      <c r="C304" s="10" t="n">
        <v>0</v>
      </c>
      <c r="D304" s="11" t="s">
        <v>9</v>
      </c>
      <c r="E304" s="10" t="n">
        <v>4154.09</v>
      </c>
      <c r="F304" s="12" t="n">
        <v>0.9</v>
      </c>
    </row>
    <row r="305" s="13" customFormat="true" ht="15" hidden="false" customHeight="true" outlineLevel="0" collapsed="false">
      <c r="A305" s="8" t="n">
        <v>302</v>
      </c>
      <c r="B305" s="9" t="s">
        <v>311</v>
      </c>
      <c r="C305" s="10" t="n">
        <v>0</v>
      </c>
      <c r="D305" s="11" t="s">
        <v>9</v>
      </c>
      <c r="E305" s="10" t="n">
        <v>2033.26</v>
      </c>
      <c r="F305" s="12" t="n">
        <v>0.9</v>
      </c>
    </row>
    <row r="306" s="13" customFormat="true" ht="15" hidden="false" customHeight="true" outlineLevel="0" collapsed="false">
      <c r="A306" s="8" t="n">
        <v>303</v>
      </c>
      <c r="B306" s="9" t="s">
        <v>312</v>
      </c>
      <c r="C306" s="10" t="n">
        <v>3.65</v>
      </c>
      <c r="D306" s="11" t="s">
        <v>9</v>
      </c>
      <c r="E306" s="10" t="n">
        <v>10944.05</v>
      </c>
      <c r="F306" s="12" t="n">
        <v>0.9</v>
      </c>
    </row>
    <row r="307" s="13" customFormat="true" ht="15" hidden="false" customHeight="true" outlineLevel="0" collapsed="false">
      <c r="A307" s="8" t="n">
        <v>304</v>
      </c>
      <c r="B307" s="9" t="s">
        <v>313</v>
      </c>
      <c r="C307" s="10" t="n">
        <v>0</v>
      </c>
      <c r="D307" s="11" t="s">
        <v>9</v>
      </c>
      <c r="E307" s="10" t="n">
        <v>2988.83</v>
      </c>
      <c r="F307" s="12" t="n">
        <v>0.9</v>
      </c>
    </row>
    <row r="308" s="13" customFormat="true" ht="15" hidden="false" customHeight="true" outlineLevel="0" collapsed="false">
      <c r="A308" s="8" t="n">
        <v>305</v>
      </c>
      <c r="B308" s="9" t="s">
        <v>314</v>
      </c>
      <c r="C308" s="10" t="n">
        <v>0</v>
      </c>
      <c r="D308" s="11" t="s">
        <v>9</v>
      </c>
      <c r="E308" s="10" t="n">
        <v>464.72</v>
      </c>
      <c r="F308" s="12" t="n">
        <v>0.9</v>
      </c>
    </row>
    <row r="309" s="13" customFormat="true" ht="15" hidden="false" customHeight="true" outlineLevel="0" collapsed="false">
      <c r="A309" s="8" t="n">
        <v>306</v>
      </c>
      <c r="B309" s="9" t="s">
        <v>315</v>
      </c>
      <c r="C309" s="10" t="n">
        <v>0</v>
      </c>
      <c r="D309" s="11" t="s">
        <v>9</v>
      </c>
      <c r="E309" s="10" t="n">
        <v>969.46</v>
      </c>
      <c r="F309" s="12" t="n">
        <v>0.9</v>
      </c>
    </row>
    <row r="310" s="13" customFormat="true" ht="15" hidden="false" customHeight="true" outlineLevel="0" collapsed="false">
      <c r="A310" s="8" t="n">
        <v>307</v>
      </c>
      <c r="B310" s="9" t="s">
        <v>316</v>
      </c>
      <c r="C310" s="10" t="n">
        <v>0</v>
      </c>
      <c r="D310" s="11" t="s">
        <v>9</v>
      </c>
      <c r="E310" s="10" t="n">
        <v>20146.46</v>
      </c>
      <c r="F310" s="12" t="n">
        <v>0.9</v>
      </c>
    </row>
    <row r="311" s="13" customFormat="true" ht="15" hidden="false" customHeight="true" outlineLevel="0" collapsed="false">
      <c r="A311" s="8" t="n">
        <v>308</v>
      </c>
      <c r="B311" s="9" t="s">
        <v>317</v>
      </c>
      <c r="C311" s="10" t="n">
        <v>14.29</v>
      </c>
      <c r="D311" s="11" t="s">
        <v>9</v>
      </c>
      <c r="E311" s="10" t="n">
        <v>2790.65</v>
      </c>
      <c r="F311" s="12" t="n">
        <v>0.9</v>
      </c>
    </row>
    <row r="312" s="13" customFormat="true" ht="15" hidden="false" customHeight="true" outlineLevel="0" collapsed="false">
      <c r="A312" s="8" t="n">
        <v>309</v>
      </c>
      <c r="B312" s="9" t="s">
        <v>318</v>
      </c>
      <c r="C312" s="10" t="n">
        <v>0</v>
      </c>
      <c r="D312" s="11" t="s">
        <v>9</v>
      </c>
      <c r="E312" s="10" t="n">
        <v>830.36</v>
      </c>
      <c r="F312" s="12" t="n">
        <v>0.9</v>
      </c>
    </row>
    <row r="313" s="13" customFormat="true" ht="15" hidden="false" customHeight="true" outlineLevel="0" collapsed="false">
      <c r="A313" s="8" t="n">
        <v>310</v>
      </c>
      <c r="B313" s="9" t="s">
        <v>319</v>
      </c>
      <c r="C313" s="10" t="n">
        <v>0</v>
      </c>
      <c r="D313" s="11" t="s">
        <v>9</v>
      </c>
      <c r="E313" s="10" t="n">
        <v>797.33</v>
      </c>
      <c r="F313" s="12" t="n">
        <v>0.9</v>
      </c>
    </row>
    <row r="314" s="13" customFormat="true" ht="15" hidden="false" customHeight="true" outlineLevel="0" collapsed="false">
      <c r="A314" s="8" t="n">
        <v>311</v>
      </c>
      <c r="B314" s="9" t="s">
        <v>320</v>
      </c>
      <c r="C314" s="10" t="n">
        <v>0</v>
      </c>
      <c r="D314" s="11" t="s">
        <v>9</v>
      </c>
      <c r="E314" s="10" t="n">
        <v>1069.97</v>
      </c>
      <c r="F314" s="12" t="n">
        <v>0.9</v>
      </c>
    </row>
    <row r="315" s="13" customFormat="true" ht="15" hidden="false" customHeight="true" outlineLevel="0" collapsed="false">
      <c r="A315" s="8" t="n">
        <v>312</v>
      </c>
      <c r="B315" s="9" t="s">
        <v>321</v>
      </c>
      <c r="C315" s="10" t="n">
        <v>11.66</v>
      </c>
      <c r="D315" s="11" t="s">
        <v>9</v>
      </c>
      <c r="E315" s="10" t="n">
        <v>3517.07</v>
      </c>
      <c r="F315" s="12" t="n">
        <v>0.9</v>
      </c>
    </row>
    <row r="316" s="13" customFormat="true" ht="15" hidden="false" customHeight="true" outlineLevel="0" collapsed="false">
      <c r="A316" s="8" t="n">
        <v>313</v>
      </c>
      <c r="B316" s="9" t="s">
        <v>322</v>
      </c>
      <c r="C316" s="10" t="n">
        <v>0</v>
      </c>
      <c r="D316" s="11" t="s">
        <v>9</v>
      </c>
      <c r="E316" s="10" t="n">
        <v>1328.11</v>
      </c>
      <c r="F316" s="12" t="n">
        <v>0.9</v>
      </c>
    </row>
    <row r="317" s="13" customFormat="true" ht="15" hidden="false" customHeight="true" outlineLevel="0" collapsed="false">
      <c r="A317" s="8" t="n">
        <v>314</v>
      </c>
      <c r="B317" s="9" t="s">
        <v>323</v>
      </c>
      <c r="C317" s="10" t="n">
        <v>0</v>
      </c>
      <c r="D317" s="11" t="s">
        <v>9</v>
      </c>
      <c r="E317" s="10" t="n">
        <v>797.33</v>
      </c>
      <c r="F317" s="12" t="n">
        <v>0.9</v>
      </c>
    </row>
    <row r="318" s="13" customFormat="true" ht="15" hidden="false" customHeight="true" outlineLevel="0" collapsed="false">
      <c r="A318" s="8" t="n">
        <v>315</v>
      </c>
      <c r="B318" s="9" t="s">
        <v>324</v>
      </c>
      <c r="C318" s="10" t="n">
        <v>0</v>
      </c>
      <c r="D318" s="11" t="s">
        <v>9</v>
      </c>
      <c r="E318" s="10" t="n">
        <v>1896.53</v>
      </c>
      <c r="F318" s="12" t="n">
        <v>0.9</v>
      </c>
    </row>
    <row r="319" s="13" customFormat="true" ht="15" hidden="false" customHeight="true" outlineLevel="0" collapsed="false">
      <c r="A319" s="8" t="n">
        <v>316</v>
      </c>
      <c r="B319" s="9" t="s">
        <v>325</v>
      </c>
      <c r="C319" s="10" t="n">
        <v>0</v>
      </c>
      <c r="D319" s="11" t="s">
        <v>9</v>
      </c>
      <c r="E319" s="10" t="n">
        <v>2323.62</v>
      </c>
      <c r="F319" s="12" t="n">
        <v>0.9</v>
      </c>
    </row>
    <row r="320" s="13" customFormat="true" ht="15" hidden="false" customHeight="true" outlineLevel="0" collapsed="false">
      <c r="A320" s="8" t="n">
        <v>317</v>
      </c>
      <c r="B320" s="9" t="s">
        <v>326</v>
      </c>
      <c r="C320" s="10" t="n">
        <v>0</v>
      </c>
      <c r="D320" s="11" t="s">
        <v>9</v>
      </c>
      <c r="E320" s="10" t="n">
        <v>797.33</v>
      </c>
      <c r="F320" s="12" t="n">
        <v>0.9</v>
      </c>
    </row>
    <row r="321" s="13" customFormat="true" ht="15" hidden="false" customHeight="true" outlineLevel="0" collapsed="false">
      <c r="A321" s="8" t="n">
        <v>318</v>
      </c>
      <c r="B321" s="9" t="s">
        <v>327</v>
      </c>
      <c r="C321" s="10" t="n">
        <v>0</v>
      </c>
      <c r="D321" s="11" t="s">
        <v>9</v>
      </c>
      <c r="E321" s="10" t="n">
        <v>903.33</v>
      </c>
      <c r="F321" s="12" t="n">
        <v>0.9</v>
      </c>
    </row>
    <row r="322" s="13" customFormat="true" ht="15" hidden="false" customHeight="true" outlineLevel="0" collapsed="false">
      <c r="A322" s="8" t="n">
        <v>319</v>
      </c>
      <c r="B322" s="9" t="s">
        <v>328</v>
      </c>
      <c r="C322" s="10" t="n">
        <v>0</v>
      </c>
      <c r="D322" s="11" t="s">
        <v>9</v>
      </c>
      <c r="E322" s="10" t="n">
        <v>2325.92</v>
      </c>
      <c r="F322" s="12" t="n">
        <v>0.9</v>
      </c>
    </row>
    <row r="323" s="13" customFormat="true" ht="15" hidden="false" customHeight="true" outlineLevel="0" collapsed="false">
      <c r="A323" s="8" t="n">
        <v>320</v>
      </c>
      <c r="B323" s="9" t="s">
        <v>329</v>
      </c>
      <c r="C323" s="10" t="n">
        <v>0</v>
      </c>
      <c r="D323" s="11" t="s">
        <v>9</v>
      </c>
      <c r="E323" s="10" t="n">
        <v>1028.54</v>
      </c>
      <c r="F323" s="12" t="n">
        <v>0.9</v>
      </c>
    </row>
    <row r="324" s="13" customFormat="true" ht="15" hidden="false" customHeight="true" outlineLevel="0" collapsed="false">
      <c r="A324" s="8" t="n">
        <v>321</v>
      </c>
      <c r="B324" s="9" t="s">
        <v>330</v>
      </c>
      <c r="C324" s="10" t="n">
        <v>0</v>
      </c>
      <c r="D324" s="11" t="s">
        <v>9</v>
      </c>
      <c r="E324" s="10" t="n">
        <v>4746.33</v>
      </c>
      <c r="F324" s="12" t="n">
        <v>0.9</v>
      </c>
    </row>
    <row r="325" s="13" customFormat="true" ht="15" hidden="false" customHeight="true" outlineLevel="0" collapsed="false">
      <c r="A325" s="8" t="n">
        <v>322</v>
      </c>
      <c r="B325" s="9" t="s">
        <v>331</v>
      </c>
      <c r="C325" s="10" t="n">
        <v>0</v>
      </c>
      <c r="D325" s="11" t="s">
        <v>9</v>
      </c>
      <c r="E325" s="10" t="n">
        <v>3587.98</v>
      </c>
      <c r="F325" s="12" t="n">
        <v>0.9</v>
      </c>
    </row>
    <row r="326" s="13" customFormat="true" ht="15" hidden="false" customHeight="true" outlineLevel="0" collapsed="false">
      <c r="A326" s="8" t="n">
        <v>323</v>
      </c>
      <c r="B326" s="9" t="s">
        <v>332</v>
      </c>
      <c r="C326" s="10" t="n">
        <v>0</v>
      </c>
      <c r="D326" s="11" t="s">
        <v>9</v>
      </c>
      <c r="E326" s="10" t="n">
        <v>962.48</v>
      </c>
      <c r="F326" s="12" t="n">
        <v>0.9</v>
      </c>
    </row>
    <row r="327" s="13" customFormat="true" ht="15" hidden="false" customHeight="true" outlineLevel="0" collapsed="false">
      <c r="A327" s="8" t="n">
        <v>324</v>
      </c>
      <c r="B327" s="9" t="s">
        <v>333</v>
      </c>
      <c r="C327" s="10" t="n">
        <v>0</v>
      </c>
      <c r="D327" s="11" t="s">
        <v>9</v>
      </c>
      <c r="E327" s="10" t="n">
        <v>1195.99</v>
      </c>
      <c r="F327" s="12" t="n">
        <v>0.9</v>
      </c>
    </row>
    <row r="328" s="13" customFormat="true" ht="15" hidden="false" customHeight="true" outlineLevel="0" collapsed="false">
      <c r="A328" s="8" t="n">
        <v>325</v>
      </c>
      <c r="B328" s="9" t="s">
        <v>334</v>
      </c>
      <c r="C328" s="10" t="n">
        <v>0</v>
      </c>
      <c r="D328" s="11" t="s">
        <v>9</v>
      </c>
      <c r="E328" s="10" t="n">
        <v>1361.14</v>
      </c>
      <c r="F328" s="12" t="n">
        <v>0.9</v>
      </c>
    </row>
    <row r="329" s="13" customFormat="true" ht="15" hidden="false" customHeight="true" outlineLevel="0" collapsed="false">
      <c r="A329" s="8" t="n">
        <v>326</v>
      </c>
      <c r="B329" s="9" t="s">
        <v>335</v>
      </c>
      <c r="C329" s="10" t="n">
        <v>14.81</v>
      </c>
      <c r="D329" s="11" t="s">
        <v>9</v>
      </c>
      <c r="E329" s="10" t="n">
        <v>2689.25</v>
      </c>
      <c r="F329" s="12" t="n">
        <v>0.9</v>
      </c>
    </row>
    <row r="330" s="13" customFormat="true" ht="15" hidden="false" customHeight="true" outlineLevel="0" collapsed="false">
      <c r="A330" s="8" t="n">
        <v>327</v>
      </c>
      <c r="B330" s="9" t="s">
        <v>336</v>
      </c>
      <c r="C330" s="10" t="n">
        <v>0</v>
      </c>
      <c r="D330" s="11" t="s">
        <v>9</v>
      </c>
      <c r="E330" s="10" t="n">
        <v>4766.29</v>
      </c>
      <c r="F330" s="12" t="n">
        <v>0.9</v>
      </c>
    </row>
    <row r="331" s="13" customFormat="true" ht="15" hidden="false" customHeight="true" outlineLevel="0" collapsed="false">
      <c r="A331" s="8" t="n">
        <v>328</v>
      </c>
      <c r="B331" s="9" t="s">
        <v>337</v>
      </c>
      <c r="C331" s="10" t="n">
        <v>0</v>
      </c>
      <c r="D331" s="11" t="s">
        <v>9</v>
      </c>
      <c r="E331" s="10" t="n">
        <v>1219.54</v>
      </c>
      <c r="F331" s="12" t="n">
        <v>0.9</v>
      </c>
    </row>
    <row r="332" s="13" customFormat="true" ht="15" hidden="false" customHeight="true" outlineLevel="0" collapsed="false">
      <c r="A332" s="8" t="n">
        <v>329</v>
      </c>
      <c r="B332" s="9" t="s">
        <v>338</v>
      </c>
      <c r="C332" s="10" t="n">
        <v>0</v>
      </c>
      <c r="D332" s="11" t="s">
        <v>9</v>
      </c>
      <c r="E332" s="10" t="n">
        <v>398.66</v>
      </c>
      <c r="F332" s="12" t="n">
        <v>0.9</v>
      </c>
    </row>
    <row r="333" s="13" customFormat="true" ht="15" hidden="false" customHeight="true" outlineLevel="0" collapsed="false">
      <c r="A333" s="8" t="n">
        <v>330</v>
      </c>
      <c r="B333" s="9" t="s">
        <v>339</v>
      </c>
      <c r="C333" s="10" t="n">
        <v>0</v>
      </c>
      <c r="D333" s="11" t="s">
        <v>9</v>
      </c>
      <c r="E333" s="10" t="n">
        <v>1127.63</v>
      </c>
      <c r="F333" s="12" t="n">
        <v>0.9</v>
      </c>
    </row>
    <row r="334" s="13" customFormat="true" ht="15" hidden="false" customHeight="true" outlineLevel="0" collapsed="false">
      <c r="A334" s="8" t="n">
        <v>331</v>
      </c>
      <c r="B334" s="9" t="s">
        <v>340</v>
      </c>
      <c r="C334" s="10" t="n">
        <v>0</v>
      </c>
      <c r="D334" s="11" t="s">
        <v>9</v>
      </c>
      <c r="E334" s="10" t="n">
        <v>398.66</v>
      </c>
      <c r="F334" s="12" t="n">
        <v>0.9</v>
      </c>
    </row>
    <row r="335" s="13" customFormat="true" ht="15" hidden="false" customHeight="true" outlineLevel="0" collapsed="false">
      <c r="A335" s="8" t="n">
        <v>332</v>
      </c>
      <c r="B335" s="9" t="s">
        <v>341</v>
      </c>
      <c r="C335" s="10" t="n">
        <v>0</v>
      </c>
      <c r="D335" s="11" t="s">
        <v>9</v>
      </c>
      <c r="E335" s="10" t="n">
        <v>2361.26</v>
      </c>
      <c r="F335" s="12" t="n">
        <v>0.9</v>
      </c>
    </row>
    <row r="336" s="13" customFormat="true" ht="15" hidden="false" customHeight="true" outlineLevel="0" collapsed="false">
      <c r="A336" s="8" t="n">
        <v>333</v>
      </c>
      <c r="B336" s="9" t="s">
        <v>342</v>
      </c>
      <c r="C336" s="10" t="n">
        <v>0</v>
      </c>
      <c r="D336" s="11" t="s">
        <v>9</v>
      </c>
      <c r="E336" s="10" t="n">
        <v>797.33</v>
      </c>
      <c r="F336" s="12" t="n">
        <v>0.9</v>
      </c>
    </row>
    <row r="337" s="13" customFormat="true" ht="15" hidden="false" customHeight="true" outlineLevel="0" collapsed="false">
      <c r="A337" s="8" t="n">
        <v>334</v>
      </c>
      <c r="B337" s="9" t="s">
        <v>343</v>
      </c>
      <c r="C337" s="10" t="n">
        <v>0</v>
      </c>
      <c r="D337" s="11" t="s">
        <v>9</v>
      </c>
      <c r="E337" s="10" t="n">
        <v>797.33</v>
      </c>
      <c r="F337" s="12" t="n">
        <v>0.9</v>
      </c>
    </row>
    <row r="338" s="13" customFormat="true" ht="15" hidden="false" customHeight="true" outlineLevel="0" collapsed="false">
      <c r="A338" s="8" t="n">
        <v>335</v>
      </c>
      <c r="B338" s="9" t="s">
        <v>344</v>
      </c>
      <c r="C338" s="10" t="n">
        <v>0</v>
      </c>
      <c r="D338" s="11" t="s">
        <v>9</v>
      </c>
      <c r="E338" s="10" t="n">
        <v>797.33</v>
      </c>
      <c r="F338" s="12" t="n">
        <v>0.9</v>
      </c>
    </row>
    <row r="339" s="13" customFormat="true" ht="15" hidden="false" customHeight="true" outlineLevel="0" collapsed="false">
      <c r="A339" s="8" t="n">
        <v>336</v>
      </c>
      <c r="B339" s="9" t="s">
        <v>345</v>
      </c>
      <c r="C339" s="10" t="n">
        <v>0</v>
      </c>
      <c r="D339" s="11" t="s">
        <v>9</v>
      </c>
      <c r="E339" s="10" t="n">
        <v>398.66</v>
      </c>
      <c r="F339" s="12" t="n">
        <v>0.9</v>
      </c>
    </row>
    <row r="340" s="13" customFormat="true" ht="15" hidden="false" customHeight="true" outlineLevel="0" collapsed="false">
      <c r="A340" s="8" t="n">
        <v>337</v>
      </c>
      <c r="B340" s="9" t="s">
        <v>346</v>
      </c>
      <c r="C340" s="10" t="n">
        <v>0</v>
      </c>
      <c r="D340" s="11" t="s">
        <v>9</v>
      </c>
      <c r="E340" s="10" t="n">
        <v>1094.6</v>
      </c>
      <c r="F340" s="12" t="n">
        <v>0.9</v>
      </c>
    </row>
    <row r="341" s="13" customFormat="true" ht="15" hidden="false" customHeight="true" outlineLevel="0" collapsed="false">
      <c r="A341" s="8" t="n">
        <v>338</v>
      </c>
      <c r="B341" s="9" t="s">
        <v>347</v>
      </c>
      <c r="C341" s="10" t="n">
        <v>0</v>
      </c>
      <c r="D341" s="11" t="s">
        <v>9</v>
      </c>
      <c r="E341" s="10" t="n">
        <v>1470.4</v>
      </c>
      <c r="F341" s="12" t="n">
        <v>0.9</v>
      </c>
    </row>
    <row r="342" s="13" customFormat="true" ht="15" hidden="false" customHeight="true" outlineLevel="0" collapsed="false">
      <c r="A342" s="8" t="n">
        <v>339</v>
      </c>
      <c r="B342" s="9" t="s">
        <v>348</v>
      </c>
      <c r="C342" s="10" t="n">
        <v>14.29</v>
      </c>
      <c r="D342" s="11" t="s">
        <v>9</v>
      </c>
      <c r="E342" s="10" t="n">
        <v>2816.39</v>
      </c>
      <c r="F342" s="12" t="n">
        <v>0.9</v>
      </c>
    </row>
    <row r="343" s="13" customFormat="true" ht="15" hidden="false" customHeight="true" outlineLevel="0" collapsed="false">
      <c r="A343" s="8" t="n">
        <v>340</v>
      </c>
      <c r="B343" s="9" t="s">
        <v>349</v>
      </c>
      <c r="C343" s="10" t="n">
        <v>0</v>
      </c>
      <c r="D343" s="11" t="s">
        <v>9</v>
      </c>
      <c r="E343" s="10" t="n">
        <v>797.33</v>
      </c>
      <c r="F343" s="12" t="n">
        <v>0.9</v>
      </c>
    </row>
    <row r="344" s="13" customFormat="true" ht="15" hidden="false" customHeight="true" outlineLevel="0" collapsed="false">
      <c r="A344" s="8" t="n">
        <v>341</v>
      </c>
      <c r="B344" s="9" t="s">
        <v>350</v>
      </c>
      <c r="C344" s="10" t="n">
        <v>0</v>
      </c>
      <c r="D344" s="11" t="s">
        <v>9</v>
      </c>
      <c r="E344" s="10" t="n">
        <v>3222.34</v>
      </c>
      <c r="F344" s="12" t="n">
        <v>0.9</v>
      </c>
    </row>
    <row r="345" s="13" customFormat="true" ht="15" hidden="false" customHeight="true" outlineLevel="0" collapsed="false">
      <c r="A345" s="8" t="n">
        <v>342</v>
      </c>
      <c r="B345" s="9" t="s">
        <v>351</v>
      </c>
      <c r="C345" s="10" t="n">
        <v>0</v>
      </c>
      <c r="D345" s="11" t="s">
        <v>9</v>
      </c>
      <c r="E345" s="10" t="n">
        <v>3738.53</v>
      </c>
      <c r="F345" s="12" t="n">
        <v>0.9</v>
      </c>
    </row>
    <row r="346" s="13" customFormat="true" ht="15" hidden="false" customHeight="true" outlineLevel="0" collapsed="false">
      <c r="A346" s="8" t="n">
        <v>343</v>
      </c>
      <c r="B346" s="9" t="s">
        <v>352</v>
      </c>
      <c r="C346" s="10" t="n">
        <v>0</v>
      </c>
      <c r="D346" s="11" t="s">
        <v>9</v>
      </c>
      <c r="E346" s="10" t="n">
        <v>797.33</v>
      </c>
      <c r="F346" s="12" t="n">
        <v>0.9</v>
      </c>
    </row>
    <row r="347" s="13" customFormat="true" ht="15" hidden="false" customHeight="true" outlineLevel="0" collapsed="false">
      <c r="A347" s="8" t="n">
        <v>344</v>
      </c>
      <c r="B347" s="9" t="s">
        <v>353</v>
      </c>
      <c r="C347" s="10" t="n">
        <v>0</v>
      </c>
      <c r="D347" s="11" t="s">
        <v>9</v>
      </c>
      <c r="E347" s="10" t="n">
        <v>675.77</v>
      </c>
      <c r="F347" s="12" t="n">
        <v>0.9</v>
      </c>
    </row>
    <row r="348" s="13" customFormat="true" ht="15" hidden="false" customHeight="true" outlineLevel="0" collapsed="false">
      <c r="A348" s="8" t="n">
        <v>345</v>
      </c>
      <c r="B348" s="9" t="s">
        <v>354</v>
      </c>
      <c r="C348" s="10" t="n">
        <v>0</v>
      </c>
      <c r="D348" s="11" t="s">
        <v>9</v>
      </c>
      <c r="E348" s="10" t="n">
        <v>1993.32</v>
      </c>
      <c r="F348" s="12" t="n">
        <v>0.9</v>
      </c>
    </row>
    <row r="349" s="13" customFormat="true" ht="15" hidden="false" customHeight="true" outlineLevel="0" collapsed="false">
      <c r="A349" s="8" t="n">
        <v>346</v>
      </c>
      <c r="B349" s="9" t="s">
        <v>355</v>
      </c>
      <c r="C349" s="10" t="n">
        <v>0</v>
      </c>
      <c r="D349" s="11" t="s">
        <v>9</v>
      </c>
      <c r="E349" s="10" t="n">
        <v>398.66</v>
      </c>
      <c r="F349" s="12" t="n">
        <v>0.9</v>
      </c>
    </row>
    <row r="350" s="13" customFormat="true" ht="15" hidden="false" customHeight="true" outlineLevel="0" collapsed="false">
      <c r="A350" s="8" t="n">
        <v>347</v>
      </c>
      <c r="B350" s="9" t="s">
        <v>356</v>
      </c>
      <c r="C350" s="10" t="n">
        <v>0</v>
      </c>
      <c r="D350" s="11" t="s">
        <v>9</v>
      </c>
      <c r="E350" s="10" t="n">
        <v>2790.65</v>
      </c>
      <c r="F350" s="12" t="n">
        <v>0.9</v>
      </c>
    </row>
    <row r="351" s="13" customFormat="true" ht="15" hidden="false" customHeight="true" outlineLevel="0" collapsed="false">
      <c r="A351" s="8" t="n">
        <v>348</v>
      </c>
      <c r="B351" s="9" t="s">
        <v>357</v>
      </c>
      <c r="C351" s="10" t="n">
        <v>0</v>
      </c>
      <c r="D351" s="11" t="s">
        <v>9</v>
      </c>
      <c r="E351" s="10" t="n">
        <v>431.69</v>
      </c>
      <c r="F351" s="12" t="n">
        <v>0.9</v>
      </c>
    </row>
    <row r="352" s="13" customFormat="true" ht="15" hidden="false" customHeight="true" outlineLevel="0" collapsed="false">
      <c r="A352" s="8" t="n">
        <v>349</v>
      </c>
      <c r="B352" s="9" t="s">
        <v>358</v>
      </c>
      <c r="C352" s="10" t="n">
        <v>0</v>
      </c>
      <c r="D352" s="11" t="s">
        <v>9</v>
      </c>
      <c r="E352" s="10" t="n">
        <v>797.33</v>
      </c>
      <c r="F352" s="12" t="n">
        <v>0.9</v>
      </c>
    </row>
    <row r="353" s="13" customFormat="true" ht="15" hidden="false" customHeight="true" outlineLevel="0" collapsed="false">
      <c r="A353" s="8" t="n">
        <v>350</v>
      </c>
      <c r="B353" s="9" t="s">
        <v>359</v>
      </c>
      <c r="C353" s="10" t="n">
        <v>0</v>
      </c>
      <c r="D353" s="11" t="s">
        <v>9</v>
      </c>
      <c r="E353" s="10" t="n">
        <v>4734.11</v>
      </c>
      <c r="F353" s="12" t="n">
        <v>0.9</v>
      </c>
    </row>
    <row r="354" s="13" customFormat="true" ht="15" hidden="false" customHeight="true" outlineLevel="0" collapsed="false">
      <c r="A354" s="8" t="n">
        <v>351</v>
      </c>
      <c r="B354" s="9" t="s">
        <v>360</v>
      </c>
      <c r="C354" s="10" t="n">
        <v>9.34</v>
      </c>
      <c r="D354" s="11" t="s">
        <v>9</v>
      </c>
      <c r="E354" s="10" t="n">
        <v>11109.19</v>
      </c>
      <c r="F354" s="12" t="n">
        <v>0.9</v>
      </c>
    </row>
    <row r="355" s="13" customFormat="true" ht="15" hidden="false" customHeight="true" outlineLevel="0" collapsed="false">
      <c r="A355" s="8" t="n">
        <v>352</v>
      </c>
      <c r="B355" s="9" t="s">
        <v>361</v>
      </c>
      <c r="C355" s="10" t="n">
        <v>0</v>
      </c>
      <c r="D355" s="11" t="s">
        <v>9</v>
      </c>
      <c r="E355" s="10" t="n">
        <v>2559.44</v>
      </c>
      <c r="F355" s="12" t="n">
        <v>0.9</v>
      </c>
    </row>
    <row r="356" s="13" customFormat="true" ht="15" hidden="false" customHeight="true" outlineLevel="0" collapsed="false">
      <c r="A356" s="8" t="n">
        <v>353</v>
      </c>
      <c r="B356" s="9" t="s">
        <v>362</v>
      </c>
      <c r="C356" s="10" t="n">
        <v>0</v>
      </c>
      <c r="D356" s="11" t="s">
        <v>9</v>
      </c>
      <c r="E356" s="10" t="n">
        <v>1962.59</v>
      </c>
      <c r="F356" s="12" t="n">
        <v>0.9</v>
      </c>
    </row>
    <row r="357" s="13" customFormat="true" ht="15" hidden="false" customHeight="true" outlineLevel="0" collapsed="false">
      <c r="A357" s="8" t="n">
        <v>354</v>
      </c>
      <c r="B357" s="9" t="s">
        <v>363</v>
      </c>
      <c r="C357" s="10" t="n">
        <v>0</v>
      </c>
      <c r="D357" s="11" t="s">
        <v>9</v>
      </c>
      <c r="E357" s="10" t="n">
        <v>1858.9</v>
      </c>
      <c r="F357" s="12" t="n">
        <v>0.9</v>
      </c>
    </row>
    <row r="358" s="13" customFormat="true" ht="15" hidden="false" customHeight="true" outlineLevel="0" collapsed="false">
      <c r="A358" s="8" t="n">
        <v>355</v>
      </c>
      <c r="B358" s="9" t="s">
        <v>364</v>
      </c>
      <c r="C358" s="10" t="n">
        <v>0</v>
      </c>
      <c r="D358" s="11" t="s">
        <v>9</v>
      </c>
      <c r="E358" s="10" t="n">
        <v>4021.97</v>
      </c>
      <c r="F358" s="12" t="n">
        <v>0.9</v>
      </c>
    </row>
    <row r="359" s="13" customFormat="true" ht="15" hidden="false" customHeight="true" outlineLevel="0" collapsed="false">
      <c r="A359" s="8" t="n">
        <v>356</v>
      </c>
      <c r="B359" s="9" t="s">
        <v>365</v>
      </c>
      <c r="C359" s="10" t="n">
        <v>0</v>
      </c>
      <c r="D359" s="11" t="s">
        <v>9</v>
      </c>
      <c r="E359" s="10" t="n">
        <v>1594.66</v>
      </c>
      <c r="F359" s="12" t="n">
        <v>0.9</v>
      </c>
    </row>
    <row r="360" s="13" customFormat="true" ht="15" hidden="false" customHeight="true" outlineLevel="0" collapsed="false">
      <c r="A360" s="8" t="n">
        <v>357</v>
      </c>
      <c r="B360" s="9" t="s">
        <v>366</v>
      </c>
      <c r="C360" s="10" t="n">
        <v>0</v>
      </c>
      <c r="D360" s="11" t="s">
        <v>9</v>
      </c>
      <c r="E360" s="10" t="n">
        <v>995.51</v>
      </c>
      <c r="F360" s="12" t="n">
        <v>0.9</v>
      </c>
    </row>
    <row r="361" s="13" customFormat="true" ht="15" hidden="false" customHeight="true" outlineLevel="0" collapsed="false">
      <c r="A361" s="8" t="n">
        <v>358</v>
      </c>
      <c r="B361" s="9" t="s">
        <v>367</v>
      </c>
      <c r="C361" s="10" t="n">
        <v>0</v>
      </c>
      <c r="D361" s="11" t="s">
        <v>9</v>
      </c>
      <c r="E361" s="10" t="n">
        <v>3325.95</v>
      </c>
      <c r="F361" s="12" t="n">
        <v>0.9</v>
      </c>
    </row>
    <row r="362" s="13" customFormat="true" ht="15" hidden="false" customHeight="true" outlineLevel="0" collapsed="false">
      <c r="A362" s="8" t="n">
        <v>359</v>
      </c>
      <c r="B362" s="9" t="s">
        <v>368</v>
      </c>
      <c r="C362" s="10" t="n">
        <v>0</v>
      </c>
      <c r="D362" s="11" t="s">
        <v>9</v>
      </c>
      <c r="E362" s="10" t="n">
        <v>1660.72</v>
      </c>
      <c r="F362" s="12" t="n">
        <v>0.9</v>
      </c>
    </row>
    <row r="363" s="13" customFormat="true" ht="15" hidden="false" customHeight="true" outlineLevel="0" collapsed="false">
      <c r="A363" s="8" t="n">
        <v>360</v>
      </c>
      <c r="B363" s="9" t="s">
        <v>369</v>
      </c>
      <c r="C363" s="10" t="n">
        <v>0</v>
      </c>
      <c r="D363" s="11" t="s">
        <v>9</v>
      </c>
      <c r="E363" s="10" t="n">
        <v>6220.39</v>
      </c>
      <c r="F363" s="12" t="n">
        <v>0.9</v>
      </c>
    </row>
    <row r="364" s="13" customFormat="true" ht="15" hidden="false" customHeight="true" outlineLevel="0" collapsed="false">
      <c r="A364" s="8" t="n">
        <v>361</v>
      </c>
      <c r="B364" s="9" t="s">
        <v>370</v>
      </c>
      <c r="C364" s="10" t="n">
        <v>0</v>
      </c>
      <c r="D364" s="11" t="s">
        <v>9</v>
      </c>
      <c r="E364" s="10" t="n">
        <v>596.84</v>
      </c>
      <c r="F364" s="12" t="n">
        <v>0.9</v>
      </c>
    </row>
    <row r="365" s="13" customFormat="true" ht="15" hidden="false" customHeight="true" outlineLevel="0" collapsed="false">
      <c r="A365" s="8" t="n">
        <v>362</v>
      </c>
      <c r="B365" s="9" t="s">
        <v>371</v>
      </c>
      <c r="C365" s="10" t="n">
        <v>0</v>
      </c>
      <c r="D365" s="11" t="s">
        <v>9</v>
      </c>
      <c r="E365" s="10" t="n">
        <v>2359.01</v>
      </c>
      <c r="F365" s="12" t="n">
        <v>0.9</v>
      </c>
    </row>
    <row r="366" s="13" customFormat="true" ht="15" hidden="false" customHeight="true" outlineLevel="0" collapsed="false">
      <c r="A366" s="8" t="n">
        <v>363</v>
      </c>
      <c r="B366" s="9" t="s">
        <v>372</v>
      </c>
      <c r="C366" s="10" t="n">
        <v>0</v>
      </c>
      <c r="D366" s="11" t="s">
        <v>9</v>
      </c>
      <c r="E366" s="10" t="n">
        <v>1894.23</v>
      </c>
      <c r="F366" s="12" t="n">
        <v>0.9</v>
      </c>
    </row>
    <row r="367" s="13" customFormat="true" ht="15" hidden="false" customHeight="true" outlineLevel="0" collapsed="false">
      <c r="A367" s="8" t="n">
        <v>364</v>
      </c>
      <c r="B367" s="9" t="s">
        <v>373</v>
      </c>
      <c r="C367" s="10" t="n">
        <v>0</v>
      </c>
      <c r="D367" s="11" t="s">
        <v>9</v>
      </c>
      <c r="E367" s="10" t="n">
        <v>10255.09</v>
      </c>
      <c r="F367" s="12" t="n">
        <v>0.9</v>
      </c>
    </row>
    <row r="368" s="13" customFormat="true" ht="15" hidden="false" customHeight="true" outlineLevel="0" collapsed="false">
      <c r="A368" s="8" t="n">
        <v>365</v>
      </c>
      <c r="B368" s="9" t="s">
        <v>374</v>
      </c>
      <c r="C368" s="10" t="n">
        <v>0</v>
      </c>
      <c r="D368" s="11" t="s">
        <v>9</v>
      </c>
      <c r="E368" s="10" t="n">
        <v>398.66</v>
      </c>
      <c r="F368" s="12" t="n">
        <v>0.9</v>
      </c>
    </row>
    <row r="369" s="13" customFormat="true" ht="15" hidden="false" customHeight="true" outlineLevel="0" collapsed="false">
      <c r="A369" s="8" t="n">
        <v>366</v>
      </c>
      <c r="B369" s="9" t="s">
        <v>375</v>
      </c>
      <c r="C369" s="10" t="n">
        <v>0</v>
      </c>
      <c r="D369" s="11" t="s">
        <v>9</v>
      </c>
      <c r="E369" s="10" t="n">
        <v>1195.99</v>
      </c>
      <c r="F369" s="12" t="n">
        <v>0.9</v>
      </c>
    </row>
    <row r="370" s="13" customFormat="true" ht="15" hidden="false" customHeight="true" outlineLevel="0" collapsed="false">
      <c r="A370" s="8" t="n">
        <v>367</v>
      </c>
      <c r="B370" s="9" t="s">
        <v>376</v>
      </c>
      <c r="C370" s="10" t="n">
        <v>0</v>
      </c>
      <c r="D370" s="11" t="s">
        <v>9</v>
      </c>
      <c r="E370" s="10" t="n">
        <v>2526.41</v>
      </c>
      <c r="F370" s="12" t="n">
        <v>0.9</v>
      </c>
    </row>
    <row r="371" s="13" customFormat="true" ht="15" hidden="false" customHeight="true" outlineLevel="0" collapsed="false">
      <c r="A371" s="8" t="n">
        <v>368</v>
      </c>
      <c r="B371" s="9" t="s">
        <v>377</v>
      </c>
      <c r="C371" s="10" t="n">
        <v>0</v>
      </c>
      <c r="D371" s="11" t="s">
        <v>9</v>
      </c>
      <c r="E371" s="10" t="n">
        <v>1394.17</v>
      </c>
      <c r="F371" s="12" t="n">
        <v>0.9</v>
      </c>
    </row>
    <row r="372" s="13" customFormat="true" ht="15" hidden="false" customHeight="true" outlineLevel="0" collapsed="false">
      <c r="A372" s="8" t="n">
        <v>369</v>
      </c>
      <c r="B372" s="9" t="s">
        <v>378</v>
      </c>
      <c r="C372" s="10" t="n">
        <v>0</v>
      </c>
      <c r="D372" s="11" t="s">
        <v>9</v>
      </c>
      <c r="E372" s="10" t="n">
        <v>2590.16</v>
      </c>
      <c r="F372" s="12" t="n">
        <v>0.9</v>
      </c>
    </row>
    <row r="373" s="13" customFormat="true" ht="15" hidden="false" customHeight="true" outlineLevel="0" collapsed="false">
      <c r="A373" s="8" t="n">
        <v>370</v>
      </c>
      <c r="B373" s="9" t="s">
        <v>379</v>
      </c>
      <c r="C373" s="10" t="n">
        <v>0</v>
      </c>
      <c r="D373" s="11" t="s">
        <v>9</v>
      </c>
      <c r="E373" s="10" t="n">
        <v>3623.31</v>
      </c>
      <c r="F373" s="12" t="n">
        <v>0.9</v>
      </c>
    </row>
    <row r="374" s="13" customFormat="true" ht="15" hidden="false" customHeight="true" outlineLevel="0" collapsed="false">
      <c r="A374" s="8" t="n">
        <v>371</v>
      </c>
      <c r="B374" s="9" t="s">
        <v>380</v>
      </c>
      <c r="C374" s="10" t="n">
        <v>10.08</v>
      </c>
      <c r="D374" s="11" t="s">
        <v>9</v>
      </c>
      <c r="E374" s="10" t="n">
        <v>4411.89</v>
      </c>
      <c r="F374" s="12" t="n">
        <v>0.9</v>
      </c>
    </row>
    <row r="375" s="13" customFormat="true" ht="15" hidden="false" customHeight="true" outlineLevel="0" collapsed="false">
      <c r="A375" s="8" t="n">
        <v>372</v>
      </c>
      <c r="B375" s="9" t="s">
        <v>381</v>
      </c>
      <c r="C375" s="10" t="n">
        <v>0</v>
      </c>
      <c r="D375" s="11" t="s">
        <v>9</v>
      </c>
      <c r="E375" s="10" t="n">
        <v>938.66</v>
      </c>
      <c r="F375" s="12" t="n">
        <v>0.9</v>
      </c>
    </row>
    <row r="376" s="13" customFormat="true" ht="15" hidden="false" customHeight="true" outlineLevel="0" collapsed="false">
      <c r="A376" s="8" t="n">
        <v>373</v>
      </c>
      <c r="B376" s="9" t="s">
        <v>382</v>
      </c>
      <c r="C376" s="10" t="n">
        <v>0</v>
      </c>
      <c r="D376" s="11" t="s">
        <v>9</v>
      </c>
      <c r="E376" s="10" t="n">
        <v>398.66</v>
      </c>
      <c r="F376" s="12" t="n">
        <v>0.9</v>
      </c>
    </row>
    <row r="377" s="13" customFormat="true" ht="15" hidden="false" customHeight="true" outlineLevel="0" collapsed="false">
      <c r="A377" s="8" t="n">
        <v>374</v>
      </c>
      <c r="B377" s="9" t="s">
        <v>383</v>
      </c>
      <c r="C377" s="10" t="n">
        <v>0</v>
      </c>
      <c r="D377" s="11" t="s">
        <v>9</v>
      </c>
      <c r="E377" s="10" t="n">
        <v>2653.92</v>
      </c>
      <c r="F377" s="12" t="n">
        <v>0.9</v>
      </c>
    </row>
    <row r="378" s="13" customFormat="true" ht="15" hidden="false" customHeight="true" outlineLevel="0" collapsed="false">
      <c r="A378" s="8" t="n">
        <v>375</v>
      </c>
      <c r="B378" s="9" t="s">
        <v>384</v>
      </c>
      <c r="C378" s="10" t="n">
        <v>0</v>
      </c>
      <c r="D378" s="11" t="s">
        <v>9</v>
      </c>
      <c r="E378" s="10" t="n">
        <v>1195.99</v>
      </c>
      <c r="F378" s="12" t="n">
        <v>0.9</v>
      </c>
    </row>
    <row r="379" s="13" customFormat="true" ht="15" hidden="false" customHeight="true" outlineLevel="0" collapsed="false">
      <c r="A379" s="8" t="n">
        <v>376</v>
      </c>
      <c r="B379" s="9" t="s">
        <v>385</v>
      </c>
      <c r="C379" s="10" t="n">
        <v>0</v>
      </c>
      <c r="D379" s="11" t="s">
        <v>9</v>
      </c>
      <c r="E379" s="10" t="n">
        <v>830.36</v>
      </c>
      <c r="F379" s="12" t="n">
        <v>0.9</v>
      </c>
    </row>
    <row r="380" s="13" customFormat="true" ht="15" hidden="false" customHeight="true" outlineLevel="0" collapsed="false">
      <c r="A380" s="8" t="n">
        <v>377</v>
      </c>
      <c r="B380" s="9" t="s">
        <v>386</v>
      </c>
      <c r="C380" s="10" t="n">
        <v>0</v>
      </c>
      <c r="D380" s="11" t="s">
        <v>9</v>
      </c>
      <c r="E380" s="10" t="n">
        <v>2925.07</v>
      </c>
      <c r="F380" s="12" t="n">
        <v>0.9</v>
      </c>
    </row>
    <row r="381" s="13" customFormat="true" ht="15" hidden="false" customHeight="true" outlineLevel="0" collapsed="false">
      <c r="A381" s="8" t="n">
        <v>378</v>
      </c>
      <c r="B381" s="9" t="s">
        <v>387</v>
      </c>
      <c r="C381" s="10" t="n">
        <v>0</v>
      </c>
      <c r="D381" s="11" t="s">
        <v>9</v>
      </c>
      <c r="E381" s="10" t="n">
        <v>453.6</v>
      </c>
      <c r="F381" s="12" t="n">
        <v>0.9</v>
      </c>
    </row>
    <row r="382" s="13" customFormat="true" ht="15" hidden="false" customHeight="true" outlineLevel="0" collapsed="false">
      <c r="A382" s="8" t="n">
        <v>379</v>
      </c>
      <c r="B382" s="9" t="s">
        <v>388</v>
      </c>
      <c r="C382" s="10" t="n">
        <v>0</v>
      </c>
      <c r="D382" s="11" t="s">
        <v>9</v>
      </c>
      <c r="E382" s="10" t="n">
        <v>797.33</v>
      </c>
      <c r="F382" s="12" t="n">
        <v>0.9</v>
      </c>
    </row>
    <row r="383" s="13" customFormat="true" ht="15" hidden="false" customHeight="true" outlineLevel="0" collapsed="false">
      <c r="A383" s="8" t="n">
        <v>380</v>
      </c>
      <c r="B383" s="9" t="s">
        <v>389</v>
      </c>
      <c r="C383" s="10" t="n">
        <v>0</v>
      </c>
      <c r="D383" s="11" t="s">
        <v>9</v>
      </c>
      <c r="E383" s="10" t="n">
        <v>398.66</v>
      </c>
      <c r="F383" s="12" t="n">
        <v>0.9</v>
      </c>
    </row>
    <row r="384" s="13" customFormat="true" ht="15" hidden="false" customHeight="true" outlineLevel="0" collapsed="false">
      <c r="A384" s="8" t="n">
        <v>381</v>
      </c>
      <c r="B384" s="9" t="s">
        <v>390</v>
      </c>
      <c r="C384" s="10" t="n">
        <v>0</v>
      </c>
      <c r="D384" s="11" t="s">
        <v>9</v>
      </c>
      <c r="E384" s="10" t="n">
        <v>408.02</v>
      </c>
      <c r="F384" s="12" t="n">
        <v>0.9</v>
      </c>
    </row>
    <row r="385" s="13" customFormat="true" ht="15" hidden="false" customHeight="true" outlineLevel="0" collapsed="false">
      <c r="A385" s="8" t="n">
        <v>382</v>
      </c>
      <c r="B385" s="9" t="s">
        <v>391</v>
      </c>
      <c r="C385" s="10" t="n">
        <v>0</v>
      </c>
      <c r="D385" s="11" t="s">
        <v>9</v>
      </c>
      <c r="E385" s="10" t="n">
        <v>6381.59</v>
      </c>
      <c r="F385" s="12" t="n">
        <v>0.9</v>
      </c>
    </row>
    <row r="386" s="13" customFormat="true" ht="15" hidden="false" customHeight="true" outlineLevel="0" collapsed="false">
      <c r="A386" s="8" t="n">
        <v>383</v>
      </c>
      <c r="B386" s="9" t="s">
        <v>392</v>
      </c>
      <c r="C386" s="10" t="n">
        <v>0</v>
      </c>
      <c r="D386" s="11" t="s">
        <v>9</v>
      </c>
      <c r="E386" s="10" t="n">
        <v>2554.92</v>
      </c>
      <c r="F386" s="12" t="n">
        <v>0.9</v>
      </c>
    </row>
    <row r="387" s="13" customFormat="true" ht="15" hidden="false" customHeight="true" outlineLevel="0" collapsed="false">
      <c r="A387" s="8" t="n">
        <v>384</v>
      </c>
      <c r="B387" s="9" t="s">
        <v>393</v>
      </c>
      <c r="C387" s="10" t="n">
        <v>0</v>
      </c>
      <c r="D387" s="11" t="s">
        <v>9</v>
      </c>
      <c r="E387" s="10" t="n">
        <v>15283.85</v>
      </c>
      <c r="F387" s="12" t="n">
        <v>0.9</v>
      </c>
    </row>
    <row r="388" s="13" customFormat="true" ht="15" hidden="false" customHeight="true" outlineLevel="0" collapsed="false">
      <c r="A388" s="8" t="n">
        <v>385</v>
      </c>
      <c r="B388" s="9" t="s">
        <v>394</v>
      </c>
      <c r="C388" s="10" t="n">
        <v>0</v>
      </c>
      <c r="D388" s="11" t="s">
        <v>9</v>
      </c>
      <c r="E388" s="10" t="n">
        <v>398.66</v>
      </c>
      <c r="F388" s="12" t="n">
        <v>0.9</v>
      </c>
    </row>
    <row r="389" s="13" customFormat="true" ht="15" hidden="false" customHeight="true" outlineLevel="0" collapsed="false">
      <c r="A389" s="8" t="n">
        <v>386</v>
      </c>
      <c r="B389" s="9" t="s">
        <v>395</v>
      </c>
      <c r="C389" s="10" t="n">
        <v>0</v>
      </c>
      <c r="D389" s="11" t="s">
        <v>9</v>
      </c>
      <c r="E389" s="10" t="n">
        <v>5251</v>
      </c>
      <c r="F389" s="12" t="n">
        <v>0.9</v>
      </c>
    </row>
    <row r="390" s="13" customFormat="true" ht="15" hidden="false" customHeight="true" outlineLevel="0" collapsed="false">
      <c r="A390" s="8" t="n">
        <v>387</v>
      </c>
      <c r="B390" s="9" t="s">
        <v>396</v>
      </c>
      <c r="C390" s="10" t="n">
        <v>0</v>
      </c>
      <c r="D390" s="11" t="s">
        <v>9</v>
      </c>
      <c r="E390" s="10" t="n">
        <v>1594.66</v>
      </c>
      <c r="F390" s="12" t="n">
        <v>0.9</v>
      </c>
    </row>
    <row r="391" s="13" customFormat="true" ht="15" hidden="false" customHeight="true" outlineLevel="0" collapsed="false">
      <c r="A391" s="8" t="n">
        <v>388</v>
      </c>
      <c r="B391" s="9" t="s">
        <v>397</v>
      </c>
      <c r="C391" s="10" t="n">
        <v>0</v>
      </c>
      <c r="D391" s="11" t="s">
        <v>9</v>
      </c>
      <c r="E391" s="10" t="n">
        <v>2191.5</v>
      </c>
      <c r="F391" s="12" t="n">
        <v>0.9</v>
      </c>
    </row>
    <row r="392" s="13" customFormat="true" ht="15" hidden="false" customHeight="true" outlineLevel="0" collapsed="false">
      <c r="A392" s="8" t="n">
        <v>389</v>
      </c>
      <c r="B392" s="9" t="s">
        <v>398</v>
      </c>
      <c r="C392" s="10" t="n">
        <v>0</v>
      </c>
      <c r="D392" s="11" t="s">
        <v>9</v>
      </c>
      <c r="E392" s="10" t="n">
        <v>731.27</v>
      </c>
      <c r="F392" s="12" t="n">
        <v>0.9</v>
      </c>
    </row>
    <row r="393" s="13" customFormat="true" ht="15" hidden="false" customHeight="true" outlineLevel="0" collapsed="false">
      <c r="A393" s="8" t="n">
        <v>390</v>
      </c>
      <c r="B393" s="9" t="s">
        <v>399</v>
      </c>
      <c r="C393" s="10" t="n">
        <v>0</v>
      </c>
      <c r="D393" s="11" t="s">
        <v>9</v>
      </c>
      <c r="E393" s="10" t="n">
        <v>398.66</v>
      </c>
      <c r="F393" s="12" t="n">
        <v>0.9</v>
      </c>
    </row>
    <row r="394" s="13" customFormat="true" ht="15" hidden="false" customHeight="true" outlineLevel="0" collapsed="false">
      <c r="A394" s="8" t="n">
        <v>391</v>
      </c>
      <c r="B394" s="9" t="s">
        <v>400</v>
      </c>
      <c r="C394" s="10" t="n">
        <v>0</v>
      </c>
      <c r="D394" s="11" t="s">
        <v>9</v>
      </c>
      <c r="E394" s="10" t="n">
        <v>1195.99</v>
      </c>
      <c r="F394" s="12" t="n">
        <v>0.9</v>
      </c>
    </row>
    <row r="395" s="13" customFormat="true" ht="15" hidden="false" customHeight="true" outlineLevel="0" collapsed="false">
      <c r="A395" s="8" t="n">
        <v>392</v>
      </c>
      <c r="B395" s="9" t="s">
        <v>401</v>
      </c>
      <c r="C395" s="10" t="n">
        <v>0</v>
      </c>
      <c r="D395" s="11" t="s">
        <v>9</v>
      </c>
      <c r="E395" s="10" t="n">
        <v>398.66</v>
      </c>
      <c r="F395" s="12" t="n">
        <v>0.9</v>
      </c>
    </row>
    <row r="396" s="13" customFormat="true" ht="15" hidden="false" customHeight="true" outlineLevel="0" collapsed="false">
      <c r="A396" s="8" t="n">
        <v>393</v>
      </c>
      <c r="B396" s="9" t="s">
        <v>402</v>
      </c>
      <c r="C396" s="10" t="n">
        <v>0</v>
      </c>
      <c r="D396" s="11" t="s">
        <v>9</v>
      </c>
      <c r="E396" s="10" t="n">
        <v>2290.59</v>
      </c>
      <c r="F396" s="12" t="n">
        <v>0.9</v>
      </c>
    </row>
    <row r="397" s="13" customFormat="true" ht="15" hidden="false" customHeight="true" outlineLevel="0" collapsed="false">
      <c r="A397" s="8" t="n">
        <v>394</v>
      </c>
      <c r="B397" s="9" t="s">
        <v>403</v>
      </c>
      <c r="C397" s="10" t="n">
        <v>0</v>
      </c>
      <c r="D397" s="11" t="s">
        <v>9</v>
      </c>
      <c r="E397" s="10" t="n">
        <v>1634.6</v>
      </c>
      <c r="F397" s="12" t="n">
        <v>0.9</v>
      </c>
    </row>
    <row r="398" s="13" customFormat="true" ht="15" hidden="false" customHeight="true" outlineLevel="0" collapsed="false">
      <c r="A398" s="8" t="n">
        <v>395</v>
      </c>
      <c r="B398" s="9" t="s">
        <v>404</v>
      </c>
      <c r="C398" s="10" t="n">
        <v>0</v>
      </c>
      <c r="D398" s="11" t="s">
        <v>9</v>
      </c>
      <c r="E398" s="10" t="n">
        <v>1059.26</v>
      </c>
      <c r="F398" s="12" t="n">
        <v>0.9</v>
      </c>
    </row>
    <row r="399" s="13" customFormat="true" ht="15" hidden="false" customHeight="true" outlineLevel="0" collapsed="false">
      <c r="A399" s="8" t="n">
        <v>396</v>
      </c>
      <c r="B399" s="9" t="s">
        <v>405</v>
      </c>
      <c r="C399" s="10" t="n">
        <v>0</v>
      </c>
      <c r="D399" s="11" t="s">
        <v>9</v>
      </c>
      <c r="E399" s="10" t="n">
        <v>2322</v>
      </c>
      <c r="F399" s="12" t="n">
        <v>0.9</v>
      </c>
    </row>
    <row r="400" s="13" customFormat="true" ht="15" hidden="false" customHeight="true" outlineLevel="0" collapsed="false">
      <c r="A400" s="8" t="n">
        <v>397</v>
      </c>
      <c r="B400" s="9" t="s">
        <v>406</v>
      </c>
      <c r="C400" s="10" t="n">
        <v>0</v>
      </c>
      <c r="D400" s="11" t="s">
        <v>9</v>
      </c>
      <c r="E400" s="10" t="n">
        <v>6612.14</v>
      </c>
      <c r="F400" s="12" t="n">
        <v>0.9</v>
      </c>
    </row>
    <row r="401" s="13" customFormat="true" ht="15" hidden="false" customHeight="true" outlineLevel="0" collapsed="false">
      <c r="A401" s="8" t="n">
        <v>398</v>
      </c>
      <c r="B401" s="9" t="s">
        <v>407</v>
      </c>
      <c r="C401" s="10" t="n">
        <v>0</v>
      </c>
      <c r="D401" s="11" t="s">
        <v>9</v>
      </c>
      <c r="E401" s="10" t="n">
        <v>10768.3</v>
      </c>
      <c r="F401" s="12" t="n">
        <v>0.9</v>
      </c>
    </row>
    <row r="402" s="13" customFormat="true" ht="15" hidden="false" customHeight="true" outlineLevel="0" collapsed="false">
      <c r="A402" s="8" t="n">
        <v>399</v>
      </c>
      <c r="B402" s="9" t="s">
        <v>408</v>
      </c>
      <c r="C402" s="10" t="n">
        <v>0</v>
      </c>
      <c r="D402" s="11" t="s">
        <v>9</v>
      </c>
      <c r="E402" s="10" t="n">
        <v>797.33</v>
      </c>
      <c r="F402" s="12" t="n">
        <v>0.9</v>
      </c>
    </row>
    <row r="403" s="13" customFormat="true" ht="15" hidden="false" customHeight="true" outlineLevel="0" collapsed="false">
      <c r="A403" s="8" t="n">
        <v>400</v>
      </c>
      <c r="B403" s="9" t="s">
        <v>409</v>
      </c>
      <c r="C403" s="10" t="n">
        <v>0</v>
      </c>
      <c r="D403" s="11" t="s">
        <v>9</v>
      </c>
      <c r="E403" s="10" t="n">
        <v>1295.08</v>
      </c>
      <c r="F403" s="12" t="n">
        <v>0.9</v>
      </c>
    </row>
    <row r="404" s="13" customFormat="true" ht="15" hidden="false" customHeight="true" outlineLevel="0" collapsed="false">
      <c r="A404" s="8" t="n">
        <v>401</v>
      </c>
      <c r="B404" s="9" t="s">
        <v>410</v>
      </c>
      <c r="C404" s="10" t="n">
        <v>0</v>
      </c>
      <c r="D404" s="11" t="s">
        <v>9</v>
      </c>
      <c r="E404" s="10" t="n">
        <v>1920.44</v>
      </c>
      <c r="F404" s="12" t="n">
        <v>0.9</v>
      </c>
    </row>
    <row r="405" s="13" customFormat="true" ht="15" hidden="false" customHeight="true" outlineLevel="0" collapsed="false">
      <c r="A405" s="8" t="n">
        <v>402</v>
      </c>
      <c r="B405" s="9" t="s">
        <v>411</v>
      </c>
      <c r="C405" s="10" t="n">
        <v>0</v>
      </c>
      <c r="D405" s="11" t="s">
        <v>9</v>
      </c>
      <c r="E405" s="10" t="n">
        <v>8171.46</v>
      </c>
      <c r="F405" s="12" t="n">
        <v>0.9</v>
      </c>
    </row>
    <row r="406" s="13" customFormat="true" ht="15" hidden="false" customHeight="true" outlineLevel="0" collapsed="false">
      <c r="A406" s="8" t="n">
        <v>403</v>
      </c>
      <c r="B406" s="9" t="s">
        <v>412</v>
      </c>
      <c r="C406" s="10" t="n">
        <v>0</v>
      </c>
      <c r="D406" s="11" t="s">
        <v>9</v>
      </c>
      <c r="E406" s="10" t="n">
        <v>832.5</v>
      </c>
      <c r="F406" s="12" t="n">
        <v>0.9</v>
      </c>
    </row>
    <row r="407" s="13" customFormat="true" ht="15" hidden="false" customHeight="true" outlineLevel="0" collapsed="false">
      <c r="A407" s="8" t="n">
        <v>404</v>
      </c>
      <c r="B407" s="9" t="s">
        <v>413</v>
      </c>
      <c r="C407" s="10" t="n">
        <v>0</v>
      </c>
      <c r="D407" s="11" t="s">
        <v>9</v>
      </c>
      <c r="E407" s="10" t="n">
        <v>896.42</v>
      </c>
      <c r="F407" s="12" t="n">
        <v>0.9</v>
      </c>
    </row>
    <row r="408" s="13" customFormat="true" ht="15" hidden="false" customHeight="true" outlineLevel="0" collapsed="false">
      <c r="A408" s="8" t="n">
        <v>405</v>
      </c>
      <c r="B408" s="9" t="s">
        <v>414</v>
      </c>
      <c r="C408" s="10" t="n">
        <v>0</v>
      </c>
      <c r="D408" s="11" t="s">
        <v>9</v>
      </c>
      <c r="E408" s="10" t="n">
        <v>1061.57</v>
      </c>
      <c r="F408" s="12" t="n">
        <v>0.9</v>
      </c>
    </row>
    <row r="409" s="13" customFormat="true" ht="15" hidden="false" customHeight="true" outlineLevel="0" collapsed="false">
      <c r="A409" s="8" t="n">
        <v>406</v>
      </c>
      <c r="B409" s="15" t="s">
        <v>415</v>
      </c>
      <c r="C409" s="16" t="n">
        <v>0</v>
      </c>
      <c r="D409" s="17" t="s">
        <v>9</v>
      </c>
      <c r="E409" s="16" t="n">
        <v>398.66</v>
      </c>
      <c r="F409" s="12" t="n">
        <v>0.9</v>
      </c>
    </row>
    <row r="410" customFormat="false" ht="14.25" hidden="false" customHeight="false" outlineLevel="0" collapsed="false">
      <c r="A410" s="8"/>
      <c r="B410" s="18"/>
      <c r="C410" s="18"/>
      <c r="D410" s="19"/>
      <c r="E410" s="20" t="n">
        <v>957636.59</v>
      </c>
      <c r="F410" s="18"/>
    </row>
  </sheetData>
  <mergeCells count="2">
    <mergeCell ref="A1:B1"/>
    <mergeCell ref="A2:F2"/>
  </mergeCells>
  <conditionalFormatting sqref="B4:B409">
    <cfRule type="expression" priority="2" aboveAverage="0" equalAverage="0" bottom="0" percent="0" rank="0" text="" dxfId="0">
      <formula>AND(COUNTIF($B$4:$B$409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16:00:22Z</dcterms:created>
  <dc:creator/>
  <dc:description/>
  <dc:language>en-US</dc:language>
  <cp:lastModifiedBy>Administrator</cp:lastModifiedBy>
  <dcterms:modified xsi:type="dcterms:W3CDTF">2022-07-14T01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