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亚市人力资源服务机构" sheetId="1" state="visible" r:id="rId2"/>
  </sheets>
  <externalReferences>
    <externalReference r:id="rId3"/>
  </externalReferences>
  <definedNames>
    <definedName function="false" hidden="true" localSheetId="0" name="_xlnm._FilterDatabase" vbProcedure="false">三亚市人力资源服务机构!$A$3:$E$91</definedName>
    <definedName function="false" hidden="false" localSheetId="0" name="Print_Area" vbProcedure="false">三亚市人力资源服务机构!$A$2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7">
  <si>
    <t xml:space="preserve">附件</t>
  </si>
  <si>
    <r>
      <rPr>
        <b val="true"/>
        <sz val="22"/>
        <rFont val="Noto Sans"/>
        <family val="2"/>
      </rPr>
      <t xml:space="preserve">三亚市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经营性人力资源服务机构
诚信评价情况（</t>
    </r>
    <r>
      <rPr>
        <b val="true"/>
        <sz val="22"/>
        <rFont val="宋体"/>
        <family val="0"/>
        <charset val="134"/>
      </rPr>
      <t xml:space="preserve">88</t>
    </r>
    <r>
      <rPr>
        <b val="true"/>
        <sz val="22"/>
        <rFont val="Noto Sans"/>
        <family val="2"/>
      </rPr>
      <t xml:space="preserve">家）</t>
    </r>
  </si>
  <si>
    <t xml:space="preserve">序号</t>
  </si>
  <si>
    <t xml:space="preserve">机构名称</t>
  </si>
  <si>
    <t xml:space="preserve">新许可证号</t>
  </si>
  <si>
    <t xml:space="preserve">诚信等级</t>
  </si>
  <si>
    <t xml:space="preserve">备注</t>
  </si>
  <si>
    <t xml:space="preserve">三亚惠民人力资源开发服务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0313</t>
    </r>
  </si>
  <si>
    <t xml:space="preserve">A</t>
  </si>
  <si>
    <t xml:space="preserve">三亚润添人力资源服务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1113</t>
    </r>
  </si>
  <si>
    <t xml:space="preserve">三亚市诺呀达人力资源服务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0113</t>
    </r>
  </si>
  <si>
    <t xml:space="preserve">海南民悦人力资源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0513</t>
    </r>
  </si>
  <si>
    <t xml:space="preserve">海南强龙人力资源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1413</t>
    </r>
  </si>
  <si>
    <t xml:space="preserve">三亚伯乐达人力资源服务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0213</t>
    </r>
  </si>
  <si>
    <t xml:space="preserve">海南鑫多多人力资源服务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0613</t>
    </r>
  </si>
  <si>
    <t xml:space="preserve">海南君行一优人力资源管理服务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0213</t>
    </r>
  </si>
  <si>
    <t xml:space="preserve">三亚今缘伯乐人力资源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1213</t>
    </r>
  </si>
  <si>
    <t xml:space="preserve">中教智识（海南）教育科技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0713</t>
    </r>
  </si>
  <si>
    <t xml:space="preserve">三亚水木华网络科技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0813</t>
    </r>
  </si>
  <si>
    <t xml:space="preserve">海南海岛吉瑞文化传媒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1313</t>
    </r>
  </si>
  <si>
    <t xml:space="preserve">三亚通源人力资源服务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0813</t>
    </r>
  </si>
  <si>
    <t xml:space="preserve">三亚海亚优质教育发展管理有限责任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1013</t>
    </r>
  </si>
  <si>
    <t xml:space="preserve">海南高石企业管理咨询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1813</t>
    </r>
  </si>
  <si>
    <t xml:space="preserve">三亚斐悦商务服务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1000523</t>
    </r>
  </si>
  <si>
    <t xml:space="preserve">三亚商务区企业管理咨询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2000112</t>
    </r>
  </si>
  <si>
    <t xml:space="preserve">海南迈田人力资源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0113</t>
    </r>
  </si>
  <si>
    <t xml:space="preserve">海南伯诚众恩实业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0713</t>
    </r>
  </si>
  <si>
    <t xml:space="preserve">海南海纳川劳务服务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0313</t>
    </r>
  </si>
  <si>
    <t xml:space="preserve">海南泰伦斯人力资源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1000113</t>
    </r>
  </si>
  <si>
    <t xml:space="preserve">三亚嗨亚人力资源服务管理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3000322</t>
    </r>
  </si>
  <si>
    <t xml:space="preserve">三亚市人力资源集团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3000212</t>
    </r>
  </si>
  <si>
    <t xml:space="preserve">卡小喵（海南）网络科技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2823</t>
    </r>
  </si>
  <si>
    <t xml:space="preserve">海南金火山科技清洁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0313</t>
    </r>
  </si>
  <si>
    <t xml:space="preserve">三亚市民邦人力资源服务有限责任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0112</t>
    </r>
  </si>
  <si>
    <t xml:space="preserve">海南华品博睿网络技术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2623</t>
    </r>
  </si>
  <si>
    <t xml:space="preserve">海南大成人力资源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1213</t>
    </r>
  </si>
  <si>
    <t xml:space="preserve">北京外企（三亚）人力资源服务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0412</t>
    </r>
  </si>
  <si>
    <t xml:space="preserve">百世（海南自贸区）人才服务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0113</t>
    </r>
  </si>
  <si>
    <t xml:space="preserve">海南汇智人力资源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0113</t>
    </r>
  </si>
  <si>
    <t xml:space="preserve">三亚育才生态旅业发展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0313</t>
    </r>
  </si>
  <si>
    <t xml:space="preserve">三亚睿智国研科技有限责任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3000113</t>
    </r>
  </si>
  <si>
    <t xml:space="preserve">海南高德体育文化投资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1113</t>
    </r>
  </si>
  <si>
    <t xml:space="preserve">海南中安特卫安保服务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1023</t>
    </r>
  </si>
  <si>
    <t xml:space="preserve">新道科技股份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3000113</t>
    </r>
  </si>
  <si>
    <t xml:space="preserve">海南易职科技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2723</t>
    </r>
  </si>
  <si>
    <t xml:space="preserve">海南红海数字人力资源有限公司三亚分公司</t>
  </si>
  <si>
    <t xml:space="preserve">备案机构</t>
  </si>
  <si>
    <t xml:space="preserve">融通人力资源开发有限公司三亚分公司</t>
  </si>
  <si>
    <t xml:space="preserve">海南南国人力资源开发有限公司三亚分公司</t>
  </si>
  <si>
    <t xml:space="preserve">恒英人力资源服务（宁波）有限公司三亚分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0613</t>
    </r>
  </si>
  <si>
    <t xml:space="preserve">海南道格人力资源开发服务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2223</t>
    </r>
  </si>
  <si>
    <t xml:space="preserve">海南鹏崖国际人才集团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0422</t>
    </r>
  </si>
  <si>
    <t xml:space="preserve">海南澳旅实业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2313</t>
    </r>
  </si>
  <si>
    <t xml:space="preserve">海南利捷人力资源服务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3323</t>
    </r>
  </si>
  <si>
    <t xml:space="preserve">无锡网聚人才信息科技有限公司三亚分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0113</t>
    </r>
  </si>
  <si>
    <t xml:space="preserve">海南旭安人力资源服务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1323</t>
    </r>
  </si>
  <si>
    <t xml:space="preserve">海南万海弘盛人力资源服务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0723</t>
    </r>
  </si>
  <si>
    <t xml:space="preserve">海南大橡树人力资源服务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0913</t>
    </r>
  </si>
  <si>
    <t xml:space="preserve">B</t>
  </si>
  <si>
    <t xml:space="preserve">海南省吉易企业管理咨询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1000123</t>
    </r>
  </si>
  <si>
    <t xml:space="preserve">海南森立人力资源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1000313</t>
    </r>
  </si>
  <si>
    <t xml:space="preserve">海南心融人力资源服务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1613</t>
    </r>
  </si>
  <si>
    <t xml:space="preserve">三亚群利人力资源综合服务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0113</t>
    </r>
  </si>
  <si>
    <t xml:space="preserve">三亚市吉阳区城投人力资源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1000223</t>
    </r>
  </si>
  <si>
    <t xml:space="preserve">海南伽发实业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1000623</t>
    </r>
  </si>
  <si>
    <t xml:space="preserve">C</t>
  </si>
  <si>
    <t xml:space="preserve">海南成之就人力资源顾问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2213</t>
    </r>
  </si>
  <si>
    <t xml:space="preserve">海南天锦通华劳务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1000223</t>
    </r>
  </si>
  <si>
    <t xml:space="preserve">丹尼斯特种安保管理集团（海南）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1223</t>
    </r>
  </si>
  <si>
    <t xml:space="preserve">D</t>
  </si>
  <si>
    <t xml:space="preserve">海南嘉禾时代数字科技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1123</t>
    </r>
  </si>
  <si>
    <t xml:space="preserve">海南恩策企业管理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0213</t>
    </r>
  </si>
  <si>
    <t xml:space="preserve">海南鑫通人力资源管理服务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2323</t>
    </r>
  </si>
  <si>
    <t xml:space="preserve">海南荣合雨萱人力资源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3423</t>
    </r>
  </si>
  <si>
    <t xml:space="preserve">海南洛贤人力资源服务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1413</t>
    </r>
  </si>
  <si>
    <t xml:space="preserve">海南弘纳人力资源咨询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1913</t>
    </r>
  </si>
  <si>
    <t xml:space="preserve">海南鸿鑫人力资源服务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3000223</t>
    </r>
  </si>
  <si>
    <t xml:space="preserve">星创（海南）人力资源服务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1813</t>
    </r>
  </si>
  <si>
    <t xml:space="preserve">海南省梵古人力资源管理咨询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3523</t>
    </r>
  </si>
  <si>
    <t xml:space="preserve">海南轶羽人力资源服务有限责任公司</t>
  </si>
  <si>
    <t xml:space="preserve">虎啸龙吟（海南）安保服务有限公司</t>
  </si>
  <si>
    <t xml:space="preserve">海南嘉会企业管理咨询有限公司</t>
  </si>
  <si>
    <t xml:space="preserve">海南经济特区盛世育新人力资源有限责任公司</t>
  </si>
  <si>
    <t xml:space="preserve">海南锦鹏人力资源服务有限公司</t>
  </si>
  <si>
    <t xml:space="preserve">海南鹰眼人力资源有限公司</t>
  </si>
  <si>
    <t xml:space="preserve">海南睿通科技有限公司</t>
  </si>
  <si>
    <t xml:space="preserve">海南省三亚柏斯特鹏人力资源有限公司</t>
  </si>
  <si>
    <t xml:space="preserve">海南高聿人力资源管理有限公司</t>
  </si>
  <si>
    <t xml:space="preserve">海南伯乐仕途人力资源服务有限公司</t>
  </si>
  <si>
    <t xml:space="preserve">海南瑞斯贝克人力资源管理有限公司</t>
  </si>
  <si>
    <t xml:space="preserve">海南利翔人力资源服务有限公司</t>
  </si>
  <si>
    <t xml:space="preserve">海南和悦人力资源服务有限公司</t>
  </si>
  <si>
    <t xml:space="preserve">海南安盛瑞人力资源服务有限公司</t>
  </si>
  <si>
    <t xml:space="preserve">蕙芮（海南经济特区）人力资源有限公司</t>
  </si>
  <si>
    <t xml:space="preserve">海南众益人力资源服务有限公司</t>
  </si>
  <si>
    <t xml:space="preserve">辽宁中盾稳发展有限公司海南分公司</t>
  </si>
  <si>
    <t xml:space="preserve">海南鼎星博晟人力资源管理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0713</t>
    </r>
  </si>
  <si>
    <t xml:space="preserve">已注销</t>
  </si>
  <si>
    <t xml:space="preserve">长沙信力人力资源服务有限公司海南分公司</t>
  </si>
  <si>
    <t xml:space="preserve">海南省培优人力资源管理有限公司</t>
  </si>
  <si>
    <t xml:space="preserve">海南森茂人力资源服务有限公司</t>
  </si>
  <si>
    <r>
      <rPr>
        <sz val="11"/>
        <rFont val="Noto Sans"/>
        <family val="2"/>
      </rPr>
      <t xml:space="preserve">（琼）人服证字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0000171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32;&#25509;/1.&#20154;&#21147;&#36164;&#28304;&#35768;&#21487;&#35777;&#21150;&#29702;/&#65281;&#20154;&#21147;&#36164;&#28304;&#26426;&#26500;&#20449;&#24687;%20&#27719;&#24635;&#35831;&#21450;&#26102;&#26356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册和备案"/>
      <sheetName val="劳务派遣备案机构"/>
      <sheetName val="已注销"/>
      <sheetName val="未注册和未备案"/>
      <sheetName val="已取缔"/>
      <sheetName val="年审不合格企业"/>
      <sheetName val="2021年年审"/>
      <sheetName val="诚信评价"/>
      <sheetName val="Sheet1"/>
    </sheetNames>
    <sheetDataSet>
      <sheetData sheetId="0">
        <row r="2">
          <cell r="B2" t="str">
            <v>机构名称</v>
          </cell>
          <cell r="C2" t="str">
            <v>法定代表人（负责人）</v>
          </cell>
          <cell r="D2" t="str">
            <v>法人联系电话</v>
          </cell>
          <cell r="E2" t="str">
            <v>营业场所地址</v>
          </cell>
          <cell r="F2" t="str">
            <v>机构
类型</v>
          </cell>
          <cell r="G2" t="str">
            <v>注册资金</v>
          </cell>
          <cell r="H2" t="str">
            <v>从业人员数量</v>
          </cell>
          <cell r="I2" t="str">
            <v>旧许可证编号</v>
          </cell>
          <cell r="J2" t="str">
            <v>新许可证编号</v>
          </cell>
        </row>
        <row r="3">
          <cell r="B3" t="str">
            <v>无锡网聚人才信息科技有限公司三亚分公司</v>
          </cell>
          <cell r="C3" t="str">
            <v>麦少敏</v>
          </cell>
          <cell r="D3" t="str">
            <v>18608903700</v>
          </cell>
          <cell r="E3" t="str">
            <v>三亚市天涯区衍宏现代城19楼A10号房</v>
          </cell>
          <cell r="F3" t="str">
            <v>民营</v>
          </cell>
          <cell r="G3" t="str">
            <v>100万（总公司）</v>
          </cell>
          <cell r="H3">
            <v>4</v>
          </cell>
          <cell r="I3" t="str">
            <v>460200160001</v>
          </cell>
          <cell r="J3" t="str">
            <v>（琼）人服证字〔2016〕0200000113</v>
          </cell>
        </row>
        <row r="4">
          <cell r="B4" t="str">
            <v>三亚惠民人力资源开发服务有限公司</v>
          </cell>
          <cell r="C4" t="str">
            <v>郑庆余</v>
          </cell>
          <cell r="D4" t="str">
            <v>15103678833</v>
          </cell>
          <cell r="E4" t="str">
            <v>三亚市吉阳区迎宾路苏商大厦611室</v>
          </cell>
          <cell r="F4" t="str">
            <v>民营</v>
          </cell>
          <cell r="G4" t="str">
            <v>200万</v>
          </cell>
          <cell r="H4">
            <v>35</v>
          </cell>
          <cell r="I4" t="str">
            <v>460200170003</v>
          </cell>
          <cell r="J4" t="str">
            <v>（琼）人服证字〔2017〕0200000313</v>
          </cell>
        </row>
        <row r="5">
          <cell r="B5" t="str">
            <v>三亚群利人力资源综合服务有限公司</v>
          </cell>
          <cell r="C5" t="str">
            <v>蒋晓阳</v>
          </cell>
          <cell r="D5" t="str">
            <v>18689596863</v>
          </cell>
          <cell r="E5" t="str">
            <v>三亚市吉阳区大东海海韵路以南金茂海景花园1栋A-25-04号房
</v>
          </cell>
          <cell r="F5" t="str">
            <v>民营</v>
          </cell>
          <cell r="G5" t="str">
            <v>200万</v>
          </cell>
          <cell r="H5">
            <v>5</v>
          </cell>
          <cell r="I5" t="str">
            <v>460200170001</v>
          </cell>
          <cell r="J5" t="str">
            <v>（琼）人服证字〔2017〕0200000113</v>
          </cell>
        </row>
        <row r="6">
          <cell r="B6" t="str">
            <v>海南汇智人力资源有限公司</v>
          </cell>
          <cell r="C6" t="str">
            <v>徐风</v>
          </cell>
          <cell r="D6" t="str">
            <v>13697556388</v>
          </cell>
          <cell r="E6" t="str">
            <v>三亚市吉阳区迎宾大道360-2号中信南航大厦2519室</v>
          </cell>
          <cell r="F6" t="str">
            <v>民营</v>
          </cell>
          <cell r="G6" t="str">
            <v>200万</v>
          </cell>
          <cell r="H6">
            <v>22</v>
          </cell>
          <cell r="I6" t="str">
            <v>460200100001</v>
          </cell>
          <cell r="J6" t="str">
            <v>（琼）人服证字〔2010〕0200000113</v>
          </cell>
        </row>
        <row r="7">
          <cell r="B7" t="str">
            <v>百世（海南自贸区）人才服务有限公司</v>
          </cell>
          <cell r="C7" t="str">
            <v>迟娟</v>
          </cell>
          <cell r="D7">
            <v>13907638512</v>
          </cell>
          <cell r="E7" t="str">
            <v>海南省三亚市吉阳区春光路四巷兴榆新村19号404室</v>
          </cell>
          <cell r="F7" t="str">
            <v>民营</v>
          </cell>
          <cell r="G7" t="str">
            <v>500万</v>
          </cell>
          <cell r="H7">
            <v>8</v>
          </cell>
          <cell r="I7" t="str">
            <v>460200180001</v>
          </cell>
          <cell r="J7" t="str">
            <v>（琼）人服证字〔2018〕0200000113</v>
          </cell>
        </row>
        <row r="8">
          <cell r="B8" t="str">
            <v>三亚伯乐达人力资源服务有限公司</v>
          </cell>
          <cell r="C8" t="str">
            <v>秦登霞</v>
          </cell>
          <cell r="D8" t="str">
            <v>17733185207</v>
          </cell>
          <cell r="E8" t="str">
            <v>海南省三亚市吉阳区河东路473号山水晴湾13H</v>
          </cell>
          <cell r="F8" t="str">
            <v>民营</v>
          </cell>
          <cell r="G8" t="str">
            <v>200万</v>
          </cell>
          <cell r="H8">
            <v>5</v>
          </cell>
          <cell r="I8" t="str">
            <v>460200180002</v>
          </cell>
          <cell r="J8" t="str">
            <v>（琼）人服证字〔2018〕0200000213</v>
          </cell>
        </row>
        <row r="9">
          <cell r="B9" t="str">
            <v>海南轶羽人力资源服务有限责任公司</v>
          </cell>
          <cell r="C9" t="str">
            <v>宁轶东</v>
          </cell>
          <cell r="D9" t="str">
            <v>18876703325</v>
          </cell>
          <cell r="E9" t="str">
            <v>三亚市迎宾路中信南航大厦2513</v>
          </cell>
          <cell r="F9" t="str">
            <v>民营</v>
          </cell>
          <cell r="G9" t="str">
            <v>100万</v>
          </cell>
          <cell r="H9">
            <v>12</v>
          </cell>
          <cell r="I9" t="str">
            <v>460200180004</v>
          </cell>
          <cell r="J9" t="str">
            <v>（琼）人服证字〔2018〕0200000413</v>
          </cell>
        </row>
        <row r="10">
          <cell r="B10" t="str">
            <v>三亚市诺呀达人力资源服务有限公司</v>
          </cell>
          <cell r="C10" t="str">
            <v>刘秀华</v>
          </cell>
          <cell r="D10" t="str">
            <v>18644069627</v>
          </cell>
          <cell r="E10" t="str">
            <v>海南省三亚市吉阳区迎宾路360-2号中信南航大厦1017房</v>
          </cell>
          <cell r="F10" t="str">
            <v>民营</v>
          </cell>
          <cell r="G10" t="str">
            <v>200万</v>
          </cell>
          <cell r="H10">
            <v>10</v>
          </cell>
          <cell r="I10" t="str">
            <v>460200190001</v>
          </cell>
          <cell r="J10" t="str">
            <v>（琼）人服证字〔2019〕0200000113</v>
          </cell>
        </row>
        <row r="11">
          <cell r="B11" t="str">
            <v>海南恩策企业管理有限公司</v>
          </cell>
          <cell r="C11" t="str">
            <v>崔秋凤</v>
          </cell>
          <cell r="D11" t="str">
            <v>18889373436</v>
          </cell>
          <cell r="E11" t="str">
            <v>海南省三亚市吉阳区中铁月川项目写字楼705室</v>
          </cell>
          <cell r="F11" t="str">
            <v>民营</v>
          </cell>
          <cell r="G11" t="str">
            <v>200万</v>
          </cell>
          <cell r="H11">
            <v>4</v>
          </cell>
          <cell r="I11" t="str">
            <v>460200190002</v>
          </cell>
          <cell r="J11" t="str">
            <v>（琼）人服证字〔2019〕0200000213</v>
          </cell>
        </row>
        <row r="12">
          <cell r="B12" t="str">
            <v>海南海纳川劳务服务有限公司</v>
          </cell>
          <cell r="C12" t="str">
            <v>肖林军</v>
          </cell>
          <cell r="D12" t="str">
            <v>13611057207</v>
          </cell>
          <cell r="E12" t="str">
            <v>海南省三亚市天涯区三亚湾路蓝天海岸小区2308室</v>
          </cell>
          <cell r="F12" t="str">
            <v>民营</v>
          </cell>
          <cell r="G12" t="str">
            <v>200万</v>
          </cell>
          <cell r="H12">
            <v>3</v>
          </cell>
          <cell r="I12">
            <v>46020019003</v>
          </cell>
          <cell r="J12" t="str">
            <v>（琼）人服证字〔2019〕0200000313</v>
          </cell>
        </row>
        <row r="13">
          <cell r="B13" t="str">
            <v>海南民悦人力资源有限公司</v>
          </cell>
          <cell r="C13" t="str">
            <v>韩斌</v>
          </cell>
          <cell r="D13" t="str">
            <v>18608996808</v>
          </cell>
          <cell r="E13" t="str">
            <v>海南省三亚市吉阳区凤凰路嘉宝花园二期商住楼B单元1802房</v>
          </cell>
          <cell r="F13" t="str">
            <v>民营</v>
          </cell>
          <cell r="G13" t="str">
            <v>200万</v>
          </cell>
          <cell r="H13">
            <v>8</v>
          </cell>
          <cell r="I13" t="str">
            <v>460200190005</v>
          </cell>
          <cell r="J13" t="str">
            <v>（琼）人服证字〔2019〕0200000513</v>
          </cell>
        </row>
        <row r="14">
          <cell r="B14" t="str">
            <v>中教智识（海南）教育科技有限公司</v>
          </cell>
          <cell r="C14" t="str">
            <v>刘甜</v>
          </cell>
          <cell r="D14" t="str">
            <v>18907678567</v>
          </cell>
          <cell r="E14" t="str">
            <v>三亚市吉阳区迎宾路中环广场2栋1903</v>
          </cell>
          <cell r="F14" t="str">
            <v>民营</v>
          </cell>
          <cell r="G14" t="str">
            <v>500万</v>
          </cell>
          <cell r="H14">
            <v>4</v>
          </cell>
          <cell r="I14" t="str">
            <v>460200190007</v>
          </cell>
          <cell r="J14" t="str">
            <v>（琼）人服证字〔2019〕0200000713</v>
          </cell>
        </row>
        <row r="15">
          <cell r="B15" t="str">
            <v>三亚水木华网络科技有限公司</v>
          </cell>
          <cell r="C15" t="str">
            <v>马仁芝</v>
          </cell>
          <cell r="D15" t="str">
            <v>18609814645</v>
          </cell>
          <cell r="E15" t="str">
            <v>海南省三亚市吉阳区迎宾路中环广场1栋写字楼2016房</v>
          </cell>
          <cell r="F15" t="str">
            <v>民营</v>
          </cell>
          <cell r="G15" t="str">
            <v>1000万</v>
          </cell>
          <cell r="H15">
            <v>8</v>
          </cell>
          <cell r="I15" t="str">
            <v>460200190008</v>
          </cell>
          <cell r="J15" t="str">
            <v>（琼）人服证字〔2019〕0200000813</v>
          </cell>
        </row>
        <row r="16">
          <cell r="B16" t="str">
            <v>虎啸龙吟（海南）安保服务有限公司</v>
          </cell>
          <cell r="C16" t="str">
            <v>徐志伟</v>
          </cell>
          <cell r="D16" t="str">
            <v>18876686952</v>
          </cell>
          <cell r="E16" t="str">
            <v>海南省三亚市三亚湾路167号</v>
          </cell>
          <cell r="F16" t="str">
            <v>民营</v>
          </cell>
          <cell r="G16" t="str">
            <v>2000万</v>
          </cell>
          <cell r="H16">
            <v>50</v>
          </cell>
          <cell r="I16" t="str">
            <v>460200190009</v>
          </cell>
          <cell r="J16" t="str">
            <v>（琼）人服证字〔2019〕0200000913</v>
          </cell>
        </row>
        <row r="17">
          <cell r="B17" t="str">
            <v>三亚海亚优质教育发展管理有限责任公司</v>
          </cell>
          <cell r="C17" t="str">
            <v>马小亚</v>
          </cell>
          <cell r="D17" t="str">
            <v>13976953330</v>
          </cell>
          <cell r="E17" t="str">
            <v>三亚河东路84号4层</v>
          </cell>
          <cell r="F17" t="str">
            <v>民营</v>
          </cell>
          <cell r="G17" t="str">
            <v>100万</v>
          </cell>
          <cell r="H17">
            <v>5</v>
          </cell>
          <cell r="I17">
            <v>460200190010</v>
          </cell>
          <cell r="J17" t="str">
            <v>（琼）人服证字〔2019〕0200001013</v>
          </cell>
        </row>
        <row r="18">
          <cell r="B18" t="str">
            <v>海南红海人力资源开发有限公司三亚分公司</v>
          </cell>
          <cell r="C18" t="str">
            <v>熊颖</v>
          </cell>
          <cell r="D18" t="str">
            <v>18565062200</v>
          </cell>
          <cell r="E18" t="str">
            <v>  海南省三亚市天涯区新风街237号创业大厦A座1502室</v>
          </cell>
          <cell r="F18" t="str">
            <v>民营</v>
          </cell>
          <cell r="G18" t="str">
            <v>200万</v>
          </cell>
          <cell r="H18">
            <v>5</v>
          </cell>
          <cell r="I18">
            <v>46010010001</v>
          </cell>
        </row>
        <row r="19">
          <cell r="B19" t="str">
            <v>海南迈田人力资源有限公司</v>
          </cell>
          <cell r="C19" t="str">
            <v>张勇</v>
          </cell>
          <cell r="D19" t="str">
            <v>17789780729</v>
          </cell>
          <cell r="E19" t="str">
            <v>海南省三亚市崖州湾科技城用友产业园1号楼4楼401-3号</v>
          </cell>
          <cell r="F19" t="str">
            <v>民营</v>
          </cell>
          <cell r="G19" t="str">
            <v>200万</v>
          </cell>
          <cell r="H19">
            <v>5</v>
          </cell>
          <cell r="I19" t="str">
            <v>460200200001</v>
          </cell>
          <cell r="J19" t="str">
            <v>（琼）人服证字〔2020〕0200000113</v>
          </cell>
        </row>
        <row r="20">
          <cell r="B20" t="str">
            <v>海南君行一优人力资源管理服务有限公司</v>
          </cell>
          <cell r="C20" t="str">
            <v>陈利</v>
          </cell>
          <cell r="D20" t="str">
            <v>17666666100</v>
          </cell>
          <cell r="E20" t="str">
            <v>海南省三亚市吉阳区河东路412号3号楼3层312号</v>
          </cell>
          <cell r="F20" t="str">
            <v>民营</v>
          </cell>
          <cell r="G20" t="str">
            <v>200万</v>
          </cell>
          <cell r="H20">
            <v>21</v>
          </cell>
          <cell r="I20" t="str">
            <v>460200200002</v>
          </cell>
          <cell r="J20" t="str">
            <v>（琼）人服证字〔2020〕0200000213</v>
          </cell>
        </row>
        <row r="21">
          <cell r="B21" t="str">
            <v>北京外企（三亚）人力资源服务有限公司</v>
          </cell>
          <cell r="C21" t="str">
            <v>吴承杰</v>
          </cell>
          <cell r="D21" t="str">
            <v>18601357990</v>
          </cell>
          <cell r="E21" t="str">
            <v>海南省三亚市天涯区三亚湾路凤凰岛B座3楼302室</v>
          </cell>
          <cell r="F21" t="str">
            <v>国有</v>
          </cell>
          <cell r="G21" t="str">
            <v>900万</v>
          </cell>
          <cell r="H21">
            <v>9</v>
          </cell>
          <cell r="I21" t="str">
            <v>460200200004</v>
          </cell>
          <cell r="J21" t="str">
            <v>（琼）人服证字〔2020〕0200000412</v>
          </cell>
        </row>
        <row r="22">
          <cell r="B22" t="str">
            <v>新道科技股份有限公司</v>
          </cell>
          <cell r="C22" t="str">
            <v>陈强兵</v>
          </cell>
          <cell r="D22" t="str">
            <v>13911253766</v>
          </cell>
          <cell r="E22" t="str">
            <v>海南省三亚市崖城镇创意产业园内</v>
          </cell>
          <cell r="F22" t="str">
            <v>民营</v>
          </cell>
          <cell r="G22">
            <v>216838080</v>
          </cell>
          <cell r="H22">
            <v>541</v>
          </cell>
          <cell r="I22" t="str">
            <v>460200200003</v>
          </cell>
          <cell r="J22" t="str">
            <v>（琼）人服证字〔2020〕0203000113</v>
          </cell>
        </row>
        <row r="23">
          <cell r="B23" t="str">
            <v>三亚崖州湾科技城人力产业有限公司</v>
          </cell>
          <cell r="C23" t="str">
            <v>蔡振飞</v>
          </cell>
          <cell r="D23" t="str">
            <v>17364544926</v>
          </cell>
          <cell r="E23" t="str">
            <v>海南省三亚市崖州区创意产业园2号路标准厂房一期旁</v>
          </cell>
          <cell r="F23" t="str">
            <v>国有</v>
          </cell>
          <cell r="G23" t="str">
            <v>500万</v>
          </cell>
          <cell r="H23">
            <v>21</v>
          </cell>
          <cell r="I23" t="str">
            <v>460200200005</v>
          </cell>
          <cell r="J23" t="str">
            <v>（琼）人服证字〔2020〕0203000212</v>
          </cell>
        </row>
        <row r="24">
          <cell r="B24" t="str">
            <v>海南鑫多多人力资源服务有限公司</v>
          </cell>
          <cell r="C24" t="str">
            <v>杨野</v>
          </cell>
          <cell r="D24" t="str">
            <v>13700434321</v>
          </cell>
          <cell r="E24" t="str">
            <v>三亚市天涯去团结路15号</v>
          </cell>
          <cell r="F24" t="str">
            <v>民营</v>
          </cell>
          <cell r="G24" t="str">
            <v>100万</v>
          </cell>
          <cell r="H24">
            <v>3</v>
          </cell>
          <cell r="I24" t="str">
            <v>460200200006，</v>
          </cell>
          <cell r="J24" t="str">
            <v>（琼）人服证字〔2020〕0200000613</v>
          </cell>
        </row>
        <row r="25">
          <cell r="B25" t="str">
            <v>海南南国人力资源开发有限公司三亚分公司</v>
          </cell>
          <cell r="C25" t="str">
            <v>林娇</v>
          </cell>
          <cell r="D25">
            <v>18889923916</v>
          </cell>
          <cell r="E25" t="str">
            <v>海南省三亚市吉阳区鹿回头游船游客中心公共码头人力资源产业园3号楼2楼</v>
          </cell>
          <cell r="F25" t="str">
            <v>有限责任公司分公司</v>
          </cell>
          <cell r="G25" t="str">
            <v>1000万</v>
          </cell>
          <cell r="H25">
            <v>8</v>
          </cell>
          <cell r="I25" t="str">
            <v>460100100014</v>
          </cell>
        </row>
        <row r="26">
          <cell r="B26" t="str">
            <v>海南鼎星博晟人力资源管理有限公司</v>
          </cell>
          <cell r="C26" t="str">
            <v>郭星伟</v>
          </cell>
          <cell r="D26" t="str">
            <v>13876895689</v>
          </cell>
          <cell r="E26" t="str">
            <v>海南省三亚市吉阳区迎宾路468号一山湖8栋8号楼2层206号房</v>
          </cell>
          <cell r="F26" t="str">
            <v>民营</v>
          </cell>
          <cell r="G26" t="str">
            <v>200万</v>
          </cell>
          <cell r="H26">
            <v>4</v>
          </cell>
          <cell r="I26" t="str">
            <v>460200200007</v>
          </cell>
          <cell r="J26" t="str">
            <v>（琼）人服证字〔2020〕0200000713</v>
          </cell>
        </row>
        <row r="27">
          <cell r="B27" t="str">
            <v>海南大橡树人力资源服务有限公司</v>
          </cell>
          <cell r="C27" t="str">
            <v>庄财灿</v>
          </cell>
          <cell r="D27" t="str">
            <v>13876500032</v>
          </cell>
          <cell r="E27" t="str">
            <v>天涯区金鸡岭路边检小区B栋304室</v>
          </cell>
          <cell r="F27" t="str">
            <v>民营</v>
          </cell>
          <cell r="G27" t="str">
            <v>200万</v>
          </cell>
          <cell r="H27">
            <v>1</v>
          </cell>
          <cell r="I27" t="str">
            <v>460200200009</v>
          </cell>
          <cell r="J27" t="str">
            <v>（琼）人服证字〔2020〕0200000913</v>
          </cell>
        </row>
        <row r="28">
          <cell r="B28" t="str">
            <v>三亚易发数字科技有限公司</v>
          </cell>
          <cell r="C28" t="str">
            <v>李武军</v>
          </cell>
          <cell r="D28">
            <v>18689519808</v>
          </cell>
          <cell r="E28" t="str">
            <v>三亚市吉阳区新风路279号蓝海华庭20层08、09、10、11、12、13、15房</v>
          </cell>
          <cell r="F28" t="str">
            <v>国有</v>
          </cell>
          <cell r="G28" t="str">
            <v>1000万</v>
          </cell>
          <cell r="H28">
            <v>28</v>
          </cell>
          <cell r="I28" t="str">
            <v>460200200010</v>
          </cell>
          <cell r="J28" t="str">
            <v>（琼）人服证字〔2020〕0200001012</v>
          </cell>
        </row>
        <row r="29">
          <cell r="B29" t="str">
            <v>三亚润添人力资源服务有限公司</v>
          </cell>
          <cell r="C29" t="str">
            <v>符芳润</v>
          </cell>
          <cell r="D29">
            <v>18078936555</v>
          </cell>
          <cell r="E29" t="str">
            <v>三亚市吉阳区迎宾路阳光金融广场A栋901</v>
          </cell>
          <cell r="F29" t="str">
            <v>民营</v>
          </cell>
          <cell r="G29" t="str">
            <v>200万</v>
          </cell>
          <cell r="H29">
            <v>6</v>
          </cell>
          <cell r="I29" t="str">
            <v>460200200011</v>
          </cell>
          <cell r="J29" t="str">
            <v>（琼）人服证字〔2020〕0200001113</v>
          </cell>
        </row>
        <row r="30">
          <cell r="B30" t="str">
            <v>三亚今缘伯乐人力资源有限公司</v>
          </cell>
          <cell r="C30" t="str">
            <v>陈永新</v>
          </cell>
          <cell r="D30" t="str">
            <v>13307512668</v>
          </cell>
          <cell r="E30" t="str">
            <v>三亚市天涯区凤凰路163号南方航空城2栋2单元2-212 B</v>
          </cell>
          <cell r="F30" t="str">
            <v>民营</v>
          </cell>
          <cell r="G30" t="str">
            <v>200万</v>
          </cell>
          <cell r="H30">
            <v>4</v>
          </cell>
          <cell r="I30" t="str">
            <v>460200200012</v>
          </cell>
          <cell r="J30" t="str">
            <v>（琼）人服证字〔2020〕0200001213</v>
          </cell>
        </row>
        <row r="31">
          <cell r="B31" t="str">
            <v>海南海岛吉瑞文化传媒有限公司</v>
          </cell>
          <cell r="C31" t="str">
            <v>胡荐</v>
          </cell>
          <cell r="D31">
            <v>18508976357</v>
          </cell>
          <cell r="E31" t="str">
            <v>三亚市吉阳区育才路1号海南热带海洋学院科技园创业孵化基地8栋218室</v>
          </cell>
          <cell r="F31" t="str">
            <v>民营</v>
          </cell>
          <cell r="G31" t="str">
            <v>200万</v>
          </cell>
          <cell r="H31">
            <v>8</v>
          </cell>
          <cell r="I31" t="str">
            <v>460200200013</v>
          </cell>
          <cell r="J31" t="str">
            <v>（琼）人服证字〔2020〕0200001313</v>
          </cell>
        </row>
        <row r="32">
          <cell r="B32" t="str">
            <v>海南洛贤人力资源服务有限公司</v>
          </cell>
          <cell r="C32" t="str">
            <v>杨武霖</v>
          </cell>
          <cell r="D32" t="str">
            <v>15308983773</v>
          </cell>
          <cell r="E32" t="str">
            <v>荔枝沟路荣幸建材城C栋三楼319号</v>
          </cell>
          <cell r="F32" t="str">
            <v>民营</v>
          </cell>
          <cell r="G32" t="str">
            <v>200万</v>
          </cell>
          <cell r="H32">
            <v>5</v>
          </cell>
          <cell r="I32" t="str">
            <v>460200200014</v>
          </cell>
          <cell r="J32" t="str">
            <v>（琼）人服证字〔2020〕0200001413</v>
          </cell>
        </row>
        <row r="33">
          <cell r="B33" t="str">
            <v>海南森茂人力资源服务有限公司</v>
          </cell>
          <cell r="C33" t="str">
            <v>唐荣河</v>
          </cell>
          <cell r="D33">
            <v>15501750909</v>
          </cell>
          <cell r="E33" t="str">
            <v>吉阳镇下新村10号</v>
          </cell>
          <cell r="F33" t="str">
            <v>民营</v>
          </cell>
          <cell r="G33" t="str">
            <v>200万</v>
          </cell>
          <cell r="H33">
            <v>5</v>
          </cell>
          <cell r="I33" t="str">
            <v>460200200017</v>
          </cell>
          <cell r="J33" t="str">
            <v>（琼）人服证字〔2020〕0200001713</v>
          </cell>
        </row>
        <row r="34">
          <cell r="B34" t="str">
            <v>星创（海南）人力资源服务有限公司</v>
          </cell>
          <cell r="C34" t="str">
            <v>朱忠党</v>
          </cell>
          <cell r="D34" t="str">
            <v>18810623312</v>
          </cell>
          <cell r="E34" t="str">
            <v>吉阳区津海建材城31-5</v>
          </cell>
          <cell r="F34" t="str">
            <v>民营</v>
          </cell>
          <cell r="G34" t="str">
            <v>1000万</v>
          </cell>
          <cell r="H34">
            <v>4</v>
          </cell>
          <cell r="I34" t="str">
            <v>460200200018</v>
          </cell>
          <cell r="J34" t="str">
            <v>（琼）人服证字〔2020〕0200001813</v>
          </cell>
        </row>
        <row r="35">
          <cell r="B35" t="str">
            <v>海南弘纳人力资源咨询有限公司</v>
          </cell>
          <cell r="C35" t="str">
            <v>邵梅</v>
          </cell>
          <cell r="D35" t="str">
            <v>13801011462</v>
          </cell>
          <cell r="E35" t="str">
            <v>三亚湾路国际客运港区国际养生度假中心酒店B座（2#）6楼602室</v>
          </cell>
          <cell r="F35" t="str">
            <v>民营</v>
          </cell>
          <cell r="G35" t="str">
            <v>200万</v>
          </cell>
          <cell r="H35">
            <v>5</v>
          </cell>
          <cell r="I35" t="str">
            <v>460200200019</v>
          </cell>
          <cell r="J35" t="str">
            <v>（琼）人服证字〔2020〕0200001913</v>
          </cell>
        </row>
        <row r="36">
          <cell r="B36" t="str">
            <v>海南成之就人力资源顾问有限公司</v>
          </cell>
          <cell r="C36" t="str">
            <v>尹玉霞</v>
          </cell>
          <cell r="D36" t="str">
            <v>15617952333</v>
          </cell>
          <cell r="E36" t="str">
            <v>天涯区工业园路晋润园三号楼二单元305</v>
          </cell>
          <cell r="F36" t="str">
            <v>民营</v>
          </cell>
          <cell r="G36" t="str">
            <v>210万</v>
          </cell>
          <cell r="H36">
            <v>4</v>
          </cell>
          <cell r="I36" t="str">
            <v>460200200022</v>
          </cell>
          <cell r="J36" t="str">
            <v>（琼）人服证字〔2020〕0200002213</v>
          </cell>
        </row>
        <row r="37">
          <cell r="B37" t="str">
            <v>海南澳旅实业有限公司</v>
          </cell>
          <cell r="C37" t="str">
            <v>黄希汶</v>
          </cell>
          <cell r="D37" t="str">
            <v>13178954999</v>
          </cell>
          <cell r="E37" t="str">
            <v>中环广场1栋写字楼23A25室</v>
          </cell>
          <cell r="F37" t="str">
            <v>民营</v>
          </cell>
          <cell r="G37" t="str">
            <v>500万</v>
          </cell>
          <cell r="H37">
            <v>10</v>
          </cell>
          <cell r="I37" t="str">
            <v>460200200023</v>
          </cell>
          <cell r="J37" t="str">
            <v>（琼）人服证字〔2020〕0200002313</v>
          </cell>
        </row>
        <row r="38">
          <cell r="B38" t="str">
            <v>海南嘉会企业管理咨询有限公司</v>
          </cell>
          <cell r="C38" t="str">
            <v>何天笑</v>
          </cell>
          <cell r="D38" t="str">
            <v>13337222100</v>
          </cell>
          <cell r="E38" t="str">
            <v>三亚湾路美丽新海岸7#楼三单元九层1005</v>
          </cell>
          <cell r="F38" t="str">
            <v>民营</v>
          </cell>
          <cell r="G38" t="str">
            <v>200万</v>
          </cell>
          <cell r="H38">
            <v>10</v>
          </cell>
          <cell r="I38" t="str">
            <v>460200200024</v>
          </cell>
          <cell r="J38" t="str">
            <v>（琼）人服证字〔2020〕0200002413</v>
          </cell>
        </row>
        <row r="39">
          <cell r="B39" t="str">
            <v>三亚市民邦人力资源服务有限责任公司</v>
          </cell>
          <cell r="C39" t="str">
            <v>林大旭</v>
          </cell>
          <cell r="D39" t="str">
            <v>13807528228</v>
          </cell>
          <cell r="E39" t="str">
            <v>天涯区凤凰路羊粮二巷回辉三小组729号</v>
          </cell>
          <cell r="F39" t="str">
            <v>国有</v>
          </cell>
          <cell r="G39" t="str">
            <v>1000万</v>
          </cell>
          <cell r="H39">
            <v>9</v>
          </cell>
          <cell r="I39" t="str">
            <v>460200210001</v>
          </cell>
          <cell r="J39" t="str">
            <v>（琼）人服证字〔2021〕0200000112</v>
          </cell>
        </row>
        <row r="40">
          <cell r="B40" t="str">
            <v>海南金火山科技清洁有限公司</v>
          </cell>
          <cell r="C40" t="str">
            <v>吴炼</v>
          </cell>
          <cell r="D40" t="str">
            <v>13876878742</v>
          </cell>
          <cell r="E40" t="str">
            <v>吉阳区干沟村干沟路37号炜之乐酒行5楼</v>
          </cell>
          <cell r="F40" t="str">
            <v>民营</v>
          </cell>
          <cell r="G40" t="str">
            <v>500万</v>
          </cell>
          <cell r="H40">
            <v>7</v>
          </cell>
          <cell r="I40" t="str">
            <v>460200210003</v>
          </cell>
          <cell r="J40" t="str">
            <v>（琼）人服证字〔2021〕0200000313</v>
          </cell>
        </row>
        <row r="41">
          <cell r="B41" t="str">
            <v>海南经济特区盛世育新人力资源有限责任公司</v>
          </cell>
          <cell r="C41" t="str">
            <v>陈天育</v>
          </cell>
          <cell r="D41" t="str">
            <v>13876662061</v>
          </cell>
          <cell r="E41" t="str">
            <v>吉阳区榆亚大道406号</v>
          </cell>
          <cell r="F41" t="str">
            <v>民营</v>
          </cell>
          <cell r="G41" t="str">
            <v>200万</v>
          </cell>
          <cell r="H41">
            <v>4</v>
          </cell>
          <cell r="I41" t="str">
            <v>460200210004</v>
          </cell>
          <cell r="J41" t="str">
            <v>（琼）人服证字〔2021〕0200000413</v>
          </cell>
        </row>
        <row r="42">
          <cell r="B42" t="str">
            <v>海南锦鹏人力资源服务有限公司</v>
          </cell>
          <cell r="C42" t="str">
            <v>焦成泽</v>
          </cell>
          <cell r="D42" t="str">
            <v>15103696777</v>
          </cell>
          <cell r="E42" t="str">
            <v>吉阳区保利中环广场1栋2301室</v>
          </cell>
          <cell r="F42" t="str">
            <v>民营</v>
          </cell>
          <cell r="G42" t="str">
            <v>100万</v>
          </cell>
          <cell r="H42">
            <v>4</v>
          </cell>
          <cell r="I42" t="str">
            <v>460200210005</v>
          </cell>
          <cell r="J42" t="str">
            <v>（琼）人服证字〔2021〕0200000513</v>
          </cell>
        </row>
        <row r="43">
          <cell r="B43" t="str">
            <v>恒英人力资源服务（宁波）有限公司三亚分公司</v>
          </cell>
          <cell r="C43" t="str">
            <v>孟凡星</v>
          </cell>
          <cell r="D43" t="str">
            <v>18666859450</v>
          </cell>
          <cell r="E43" t="str">
            <v>海南省三亚市吉阳区迎宾路中信南航906</v>
          </cell>
          <cell r="F43" t="str">
            <v>有限责任公司分公司（自然人投资或控股）</v>
          </cell>
          <cell r="G43">
            <v>0</v>
          </cell>
          <cell r="H43">
            <v>0</v>
          </cell>
          <cell r="I43" t="str">
            <v>460200210006</v>
          </cell>
          <cell r="J43" t="str">
            <v>（琼）人服证字〔2021〕0200000613</v>
          </cell>
        </row>
        <row r="44">
          <cell r="B44" t="str">
            <v>海南伯诚众恩实业有限公司</v>
          </cell>
          <cell r="C44" t="str">
            <v>佘玫瑰</v>
          </cell>
          <cell r="D44" t="str">
            <v>13807510234</v>
          </cell>
          <cell r="E44" t="str">
            <v>海南省三亚市吉阳区河东路三亚市人民检察院宿舍第一栋103房</v>
          </cell>
          <cell r="F44" t="str">
            <v>有限责任公司（自然人投资或控股）</v>
          </cell>
          <cell r="G44" t="str">
            <v>300万</v>
          </cell>
          <cell r="H44">
            <v>7</v>
          </cell>
          <cell r="I44" t="str">
            <v>460200210007</v>
          </cell>
          <cell r="J44" t="str">
            <v>（琼）人服证字〔2021〕0200000713</v>
          </cell>
        </row>
        <row r="45">
          <cell r="B45" t="str">
            <v>三亚通源人力资源服务有限公司</v>
          </cell>
          <cell r="C45" t="str">
            <v>邝继岸</v>
          </cell>
          <cell r="D45" t="str">
            <v>18240435567</v>
          </cell>
          <cell r="E45" t="str">
            <v>吉阳区万全璐4较三亚是互联网产业基地1栋5楼102室</v>
          </cell>
          <cell r="F45" t="str">
            <v>民营</v>
          </cell>
          <cell r="G45" t="str">
            <v>500万</v>
          </cell>
          <cell r="H45">
            <v>2</v>
          </cell>
          <cell r="I45" t="str">
            <v>460200210008</v>
          </cell>
          <cell r="J45" t="str">
            <v>（琼）人服证字〔2021〕0200000813</v>
          </cell>
        </row>
        <row r="46">
          <cell r="B46" t="str">
            <v>海南盛毅人力资源有限责任公司</v>
          </cell>
          <cell r="C46" t="str">
            <v>姬丽丽</v>
          </cell>
          <cell r="D46">
            <v>18689903655</v>
          </cell>
          <cell r="E46" t="str">
            <v>崖州区南滨居红旗小组红旗街04号</v>
          </cell>
          <cell r="F46" t="str">
            <v>民营</v>
          </cell>
          <cell r="G46" t="str">
            <v>500万</v>
          </cell>
          <cell r="H46">
            <v>4</v>
          </cell>
          <cell r="I46" t="str">
            <v>460200210009</v>
          </cell>
          <cell r="J46" t="str">
            <v>（琼）人服证字〔2021〕0200000913</v>
          </cell>
        </row>
        <row r="47">
          <cell r="B47" t="str">
            <v>海南鹰眼人力资源有限公司</v>
          </cell>
          <cell r="C47" t="str">
            <v>王春梅</v>
          </cell>
          <cell r="D47" t="str">
            <v>15942419935</v>
          </cell>
          <cell r="E47" t="str">
            <v>海南省三亚市吉阳区吉阳榆亚路620号</v>
          </cell>
          <cell r="F47" t="str">
            <v>有限责任公司（自然人独资）</v>
          </cell>
          <cell r="G47" t="str">
            <v>500万</v>
          </cell>
          <cell r="H47">
            <v>3</v>
          </cell>
          <cell r="I47" t="str">
            <v>460200210010</v>
          </cell>
          <cell r="J47" t="str">
            <v>（琼）人服证字〔2021〕0200001013</v>
          </cell>
        </row>
        <row r="48">
          <cell r="B48" t="str">
            <v>海南高德体育文化投资有限公司</v>
          </cell>
          <cell r="C48" t="str">
            <v>刘洪伟</v>
          </cell>
          <cell r="D48" t="str">
            <v>13907608998</v>
          </cell>
          <cell r="E48" t="str">
            <v>海南省三亚市吉阳区凤凰路临春小区嘉宝花园二期商住楼A单元1303房</v>
          </cell>
          <cell r="F48" t="str">
            <v>有限责任公司（自然人投资或控股）</v>
          </cell>
          <cell r="G48" t="str">
            <v>1000万</v>
          </cell>
          <cell r="H48">
            <v>3</v>
          </cell>
          <cell r="I48" t="str">
            <v>460200210011</v>
          </cell>
          <cell r="J48" t="str">
            <v>（琼）人服证字〔2021〕0200001113</v>
          </cell>
        </row>
        <row r="49">
          <cell r="B49" t="str">
            <v>海南大成人力资源有限公司</v>
          </cell>
          <cell r="C49" t="str">
            <v>马庆祝</v>
          </cell>
          <cell r="D49" t="str">
            <v>15376515026
18508945026</v>
          </cell>
          <cell r="E49" t="str">
            <v>海南省三亚市吉阳区育才路1号海南热带海洋学院国家大学科技园创业孵化基地661室</v>
          </cell>
          <cell r="F49" t="str">
            <v>有限责任公司（自然人投资或控股）</v>
          </cell>
          <cell r="G49" t="str">
            <v>200万</v>
          </cell>
          <cell r="H49">
            <v>4</v>
          </cell>
          <cell r="I49" t="str">
            <v>460200210012</v>
          </cell>
          <cell r="J49" t="str">
            <v>（琼）人服证字〔2021〕0200001213</v>
          </cell>
        </row>
        <row r="50">
          <cell r="B50" t="str">
            <v>海南睿通科技有限公司</v>
          </cell>
          <cell r="C50" t="str">
            <v>何长辉</v>
          </cell>
          <cell r="D50" t="str">
            <v>17608999136</v>
          </cell>
          <cell r="E50" t="str">
            <v>海南省三亚市吉阳区荔枝沟路56号星域一期3号楼2703</v>
          </cell>
          <cell r="F50" t="str">
            <v>有限责任公司（自然人独资）</v>
          </cell>
          <cell r="G50" t="str">
            <v>1000万</v>
          </cell>
          <cell r="H50">
            <v>3</v>
          </cell>
          <cell r="I50" t="str">
            <v>460200210013</v>
          </cell>
          <cell r="J50" t="str">
            <v>（琼）人服证字〔2021〕0200001313</v>
          </cell>
        </row>
        <row r="51">
          <cell r="B51" t="str">
            <v>海南强龙人力资源有限公司</v>
          </cell>
          <cell r="C51" t="str">
            <v>徐继英</v>
          </cell>
          <cell r="D51" t="str">
            <v>13199242556</v>
          </cell>
          <cell r="E51" t="str">
            <v>三亚市天涯区新城东路鲁能三亚美丽湾五区项目17-B1号楼1单元8B房</v>
          </cell>
          <cell r="F51" t="str">
            <v>有限责任公司（自然人投资或控股）</v>
          </cell>
          <cell r="G51" t="str">
            <v>200万</v>
          </cell>
          <cell r="H51">
            <v>10</v>
          </cell>
          <cell r="I51" t="str">
            <v>460200210014</v>
          </cell>
          <cell r="J51" t="str">
            <v>（琼）人服证字〔2021〕0200001413</v>
          </cell>
        </row>
        <row r="52">
          <cell r="B52" t="str">
            <v>海南省三亚柏斯特鹏人力资源有限公司</v>
          </cell>
          <cell r="C52" t="str">
            <v>张鹏</v>
          </cell>
          <cell r="D52" t="str">
            <v>18589580827</v>
          </cell>
          <cell r="E52" t="str">
            <v>海南省三亚市吉阳区迎宾路山水御墅A01-1003</v>
          </cell>
          <cell r="F52" t="str">
            <v>有限责任公司（自然人独资）</v>
          </cell>
          <cell r="G52" t="str">
            <v>200万</v>
          </cell>
          <cell r="H52">
            <v>7</v>
          </cell>
          <cell r="I52" t="str">
            <v>460200210015</v>
          </cell>
          <cell r="J52" t="str">
            <v>（琼）人服证字〔2021〕0200001513</v>
          </cell>
        </row>
        <row r="53">
          <cell r="B53" t="str">
            <v>海南心融人力资源服务有限公司</v>
          </cell>
          <cell r="C53" t="str">
            <v>陈国耀</v>
          </cell>
          <cell r="D53" t="str">
            <v>15103090304</v>
          </cell>
          <cell r="E53" t="str">
            <v>海南省三亚市天涯区天涯育春路三巷20号2楼</v>
          </cell>
          <cell r="F53" t="str">
            <v>有限责任公司（自然人投资或控股）</v>
          </cell>
          <cell r="G53" t="str">
            <v>299万</v>
          </cell>
          <cell r="H53">
            <v>3</v>
          </cell>
          <cell r="I53" t="str">
            <v>460200210016</v>
          </cell>
          <cell r="J53" t="str">
            <v>（琼）人服证字〔2021〕0200001613</v>
          </cell>
        </row>
        <row r="54">
          <cell r="B54" t="str">
            <v>海南泰伦斯人力资源有限公司</v>
          </cell>
          <cell r="C54" t="str">
            <v>张芙蓉</v>
          </cell>
          <cell r="D54" t="str">
            <v>15098971039</v>
          </cell>
          <cell r="E54" t="str">
            <v>海南省三亚市吉阳区迎宾路362号中信南航大厦2408</v>
          </cell>
          <cell r="F54" t="str">
            <v>有限责任公司（自然人投资或控股）</v>
          </cell>
          <cell r="G54" t="str">
            <v>1000万</v>
          </cell>
          <cell r="H54">
            <v>3</v>
          </cell>
          <cell r="I54" t="str">
            <v>460200210017</v>
          </cell>
          <cell r="J54" t="str">
            <v>（琼）人服证字〔2021〕0201000113</v>
          </cell>
        </row>
        <row r="55">
          <cell r="B55" t="str">
            <v>海南高石企业管理咨询有限公司</v>
          </cell>
          <cell r="C55" t="str">
            <v>朱立</v>
          </cell>
          <cell r="D55" t="str">
            <v>15951869991</v>
          </cell>
          <cell r="E55" t="str">
            <v>海南省三亚市吉阳区迎宾路中环广场3号楼603室</v>
          </cell>
          <cell r="F55" t="str">
            <v>有限责任公司（自然人投资或控股）</v>
          </cell>
          <cell r="G55" t="str">
            <v>500万</v>
          </cell>
          <cell r="H55">
            <v>2</v>
          </cell>
          <cell r="I55" t="str">
            <v>460200210018</v>
          </cell>
          <cell r="J55" t="str">
            <v>（琼）人服证字〔2021〕0200001813</v>
          </cell>
        </row>
        <row r="56">
          <cell r="B56" t="str">
            <v>三亚商务区企业管理咨询有限公司</v>
          </cell>
          <cell r="C56" t="str">
            <v>陈佳</v>
          </cell>
          <cell r="D56" t="str">
            <v>13876584669</v>
          </cell>
          <cell r="E56" t="str">
            <v>海南省三亚市天涯区凤凰岛国际邮轮母港一楼</v>
          </cell>
          <cell r="F56" t="str">
            <v>国企</v>
          </cell>
          <cell r="G56" t="str">
            <v>1000万</v>
          </cell>
          <cell r="H56">
            <v>6</v>
          </cell>
          <cell r="I56" t="str">
            <v>460200210019</v>
          </cell>
          <cell r="J56" t="str">
            <v>（琼）人服证字〔2021〕0202000112</v>
          </cell>
        </row>
        <row r="57">
          <cell r="B57" t="str">
            <v>海南高聿人力资源管理有限公司</v>
          </cell>
          <cell r="C57" t="str">
            <v>林丹怡</v>
          </cell>
          <cell r="D57" t="str">
            <v>18689980350</v>
          </cell>
          <cell r="E57" t="str">
            <v>海南省三亚市崖州区东合逸海郡B栋1103室</v>
          </cell>
          <cell r="F57" t="str">
            <v>有限责任公司</v>
          </cell>
          <cell r="G57" t="str">
            <v>300万</v>
          </cell>
          <cell r="H57">
            <v>3</v>
          </cell>
          <cell r="I57" t="str">
            <v>460200210019</v>
          </cell>
          <cell r="J57" t="str">
            <v>（琼）人服证字〔2021〕0203000123</v>
          </cell>
        </row>
        <row r="58">
          <cell r="B58" t="str">
            <v>海南道格人力资源开发服务有限公司</v>
          </cell>
          <cell r="C58" t="str">
            <v>张运保</v>
          </cell>
          <cell r="D58" t="str">
            <v>18976578543</v>
          </cell>
          <cell r="E58" t="str">
            <v>海南省三亚市吉阳区卓达东方巴哈马那索风情卓达小1A901</v>
          </cell>
          <cell r="F58" t="str">
            <v>有限责任公司（自然人独资）</v>
          </cell>
          <cell r="G58" t="str">
            <v>200万</v>
          </cell>
          <cell r="H58">
            <v>5</v>
          </cell>
          <cell r="I58" t="str">
            <v>460200210022</v>
          </cell>
          <cell r="J58" t="str">
            <v>（琼）人服证字〔2021〕0200002223</v>
          </cell>
        </row>
        <row r="59">
          <cell r="B59" t="str">
            <v>海南鑫通人力资源管理服务有限公司</v>
          </cell>
          <cell r="C59" t="str">
            <v>符必珠</v>
          </cell>
          <cell r="D59" t="str">
            <v>18708995170</v>
          </cell>
          <cell r="E59" t="str">
            <v>三亚市吉阳区迎宾路与学院路交汇处恒大御府二期1号楼9H</v>
          </cell>
          <cell r="F59" t="str">
            <v>有限责任公司（自然人投资或控股）</v>
          </cell>
          <cell r="G59" t="str">
            <v>200万</v>
          </cell>
          <cell r="H59">
            <v>7</v>
          </cell>
          <cell r="I59" t="str">
            <v>460200210023</v>
          </cell>
          <cell r="J59" t="str">
            <v>（琼）人服证字〔2021〕0200002323</v>
          </cell>
        </row>
        <row r="60">
          <cell r="B60" t="str">
            <v>三亚市众博劳务服务有限公司</v>
          </cell>
          <cell r="C60" t="str">
            <v>田雪</v>
          </cell>
          <cell r="D60" t="str">
            <v>15845960888</v>
          </cell>
          <cell r="E60" t="str">
            <v>三亚市海棠区海棠北路亚特兰蒂斯棠岸公寓3号楼2506房</v>
          </cell>
          <cell r="F60" t="str">
            <v>有限责任公司（自然人独资）</v>
          </cell>
          <cell r="G60" t="str">
            <v>200万</v>
          </cell>
          <cell r="H60">
            <v>5</v>
          </cell>
          <cell r="I60" t="str">
            <v>460200210024</v>
          </cell>
          <cell r="J60" t="str">
            <v>（琼）人服证字〔2021〕0200002423</v>
          </cell>
        </row>
        <row r="61">
          <cell r="B61" t="str">
            <v>海南伯乐仕途人力资源服务有限公司</v>
          </cell>
          <cell r="C61" t="str">
            <v>吴振星</v>
          </cell>
          <cell r="D61" t="str">
            <v>13976068934</v>
          </cell>
          <cell r="E61" t="str">
            <v>海南省三亚市吉阳区吉阳荔枝沟社区荔枝沟村一组214号</v>
          </cell>
          <cell r="F61" t="str">
            <v>有限责任公司（自然人投资或控股）</v>
          </cell>
          <cell r="G61" t="str">
            <v>200万</v>
          </cell>
          <cell r="H61">
            <v>4</v>
          </cell>
          <cell r="I61" t="str">
            <v>460200210025</v>
          </cell>
          <cell r="J61" t="str">
            <v>（琼）人服证字〔2021〕0200002523</v>
          </cell>
        </row>
        <row r="62">
          <cell r="B62" t="str">
            <v>海南华品博睿网络技术有限公司</v>
          </cell>
          <cell r="C62" t="str">
            <v>冯艾</v>
          </cell>
          <cell r="D62" t="str">
            <v>15821695651</v>
          </cell>
          <cell r="E62" t="str">
            <v>海南省三亚市吉阳区迎宾路阳光金融广场A栋21层01单元</v>
          </cell>
          <cell r="F62" t="str">
            <v>有限责任公司（自然人投资或控股的法人独资）</v>
          </cell>
          <cell r="G62" t="str">
            <v>3000万</v>
          </cell>
          <cell r="H62">
            <v>32</v>
          </cell>
          <cell r="I62" t="str">
            <v>460200210026</v>
          </cell>
          <cell r="J62" t="str">
            <v>（琼）人服证字〔2021〕0200002623</v>
          </cell>
        </row>
        <row r="63">
          <cell r="B63" t="str">
            <v>海南易职科技有限公司</v>
          </cell>
          <cell r="C63" t="str">
            <v>刘国军</v>
          </cell>
          <cell r="D63">
            <v>18940950008</v>
          </cell>
          <cell r="E63" t="str">
            <v>海南省三亚市崖州区创意产业园2号路用友梅地亚中心2#楼301-A856</v>
          </cell>
          <cell r="F63" t="str">
            <v>有限责任公司（自然人投资或控股）</v>
          </cell>
          <cell r="G63" t="str">
            <v>1000万</v>
          </cell>
          <cell r="H63">
            <v>5</v>
          </cell>
          <cell r="I63" t="str">
            <v>460200210027</v>
          </cell>
          <cell r="J63" t="str">
            <v>（琼）人服证字〔2021〕0200002723</v>
          </cell>
        </row>
        <row r="64">
          <cell r="B64" t="str">
            <v>卡小喵（海南）网络科技有限公司</v>
          </cell>
          <cell r="C64" t="str">
            <v>毕海斌</v>
          </cell>
          <cell r="D64">
            <v>18689731639</v>
          </cell>
          <cell r="E64" t="str">
            <v>海南省三亚市吉阳区吉阳迎宾路479号清平乐西郡3-2-203</v>
          </cell>
          <cell r="F64" t="str">
            <v>有限责任公司（自然人投资或控股）</v>
          </cell>
          <cell r="G64" t="str">
            <v>100万</v>
          </cell>
          <cell r="H64">
            <v>3</v>
          </cell>
          <cell r="I64" t="str">
            <v>460200210028</v>
          </cell>
          <cell r="J64" t="str">
            <v>（琼）人服证字〔2021〕0200002823</v>
          </cell>
        </row>
        <row r="65">
          <cell r="B65" t="str">
            <v>海南天锦通华劳务有限公司</v>
          </cell>
          <cell r="C65" t="str">
            <v>孙恒野</v>
          </cell>
          <cell r="D65" t="str">
            <v>18840129999</v>
          </cell>
          <cell r="E65" t="str">
            <v>海南省三亚市吉阳区吉阳三亚市吉阳区半岭温泉落笔安置区A7-1栋</v>
          </cell>
          <cell r="F65" t="str">
            <v>有限责任公司（自然人投资或控股）</v>
          </cell>
          <cell r="G65" t="str">
            <v>200万</v>
          </cell>
          <cell r="H65">
            <v>3</v>
          </cell>
          <cell r="I65" t="str">
            <v>460200210029</v>
          </cell>
          <cell r="J65" t="str">
            <v>（琼）人服证字〔2021〕0201000223</v>
          </cell>
        </row>
        <row r="66">
          <cell r="B66" t="str">
            <v>海南鸿鑫人力资源服务有限公司</v>
          </cell>
          <cell r="C66" t="str">
            <v>夏鑫</v>
          </cell>
          <cell r="D66" t="str">
            <v>15103085131</v>
          </cell>
          <cell r="E66" t="str">
            <v>海南省三亚市崖州区崖州创意产业园2号路用友梅地亚中心2#楼301-A-432</v>
          </cell>
          <cell r="F66" t="str">
            <v>有限责任公司</v>
          </cell>
          <cell r="G66" t="str">
            <v>200万</v>
          </cell>
          <cell r="H66">
            <v>5</v>
          </cell>
          <cell r="I66" t="str">
            <v>460200210030</v>
          </cell>
          <cell r="J66" t="str">
            <v>（琼）人服证字〔2021〕0203000223</v>
          </cell>
        </row>
        <row r="67">
          <cell r="B67" t="str">
            <v>三亚嗨亚人力资源服务管理有限公司</v>
          </cell>
          <cell r="C67" t="str">
            <v>蔡振飞</v>
          </cell>
          <cell r="D67" t="str">
            <v>17364544926</v>
          </cell>
          <cell r="E67" t="str">
            <v>注册地址：海南省三亚市崖州区创意产业园标准厂房1期旁（办公地址：科技城雅布伦产业园2号楼5楼）</v>
          </cell>
          <cell r="F67" t="str">
            <v>国企</v>
          </cell>
          <cell r="G67" t="str">
            <v>200万</v>
          </cell>
          <cell r="H67">
            <v>11</v>
          </cell>
          <cell r="I67" t="str">
            <v>460200210031</v>
          </cell>
          <cell r="J67" t="str">
            <v>（琼）人服证字〔2021〕0203000322</v>
          </cell>
        </row>
        <row r="68">
          <cell r="B68" t="str">
            <v>海南瑞斯贝克人力资源管理有限公司</v>
          </cell>
          <cell r="C68" t="str">
            <v>孙强</v>
          </cell>
          <cell r="D68" t="str">
            <v>18080031112</v>
          </cell>
          <cell r="E68" t="str">
            <v>海南省三亚市吉阳区荔枝沟路305号天锋物流园区东侧二楼办公室</v>
          </cell>
          <cell r="F68" t="str">
            <v>有限责任公司（自然人投资或控股）</v>
          </cell>
          <cell r="G68" t="str">
            <v>300万</v>
          </cell>
          <cell r="H68">
            <v>6</v>
          </cell>
          <cell r="I68" t="str">
            <v>460200210032</v>
          </cell>
          <cell r="J68" t="str">
            <v>（琼）人服证字〔2021〕0200003223</v>
          </cell>
        </row>
        <row r="69">
          <cell r="B69" t="str">
            <v>海南利捷人力资源服务有限公司</v>
          </cell>
          <cell r="C69" t="str">
            <v>丁艳平</v>
          </cell>
          <cell r="D69" t="str">
            <v>18907510641</v>
          </cell>
          <cell r="E69" t="str">
            <v>海南省三亚市吉阳区迎宾路迎宾路壹号（蓝立方）1号综合楼710号房</v>
          </cell>
          <cell r="F69" t="str">
            <v>有限责任公司（自然人独资）</v>
          </cell>
          <cell r="G69" t="str">
            <v>500万</v>
          </cell>
          <cell r="H69">
            <v>4</v>
          </cell>
          <cell r="I69" t="str">
            <v>460200210033</v>
          </cell>
          <cell r="J69" t="str">
            <v>（琼）人服证字〔2021〕0200003323</v>
          </cell>
        </row>
        <row r="70">
          <cell r="B70" t="str">
            <v>海南荣合雨萱人力资源有限责任公司</v>
          </cell>
          <cell r="C70" t="str">
            <v>曾宇淇</v>
          </cell>
          <cell r="D70" t="str">
            <v>13876942771</v>
          </cell>
          <cell r="E70" t="str">
            <v>海南三亚市天涯区天涯凤凰水城A商23号</v>
          </cell>
          <cell r="F70" t="str">
            <v>有限责任公司（自然人独资）</v>
          </cell>
          <cell r="G70" t="str">
            <v>100万</v>
          </cell>
          <cell r="H70">
            <v>7</v>
          </cell>
          <cell r="I70" t="str">
            <v>460200210034</v>
          </cell>
          <cell r="J70" t="str">
            <v>（琼）人服证字〔2021〕0200003423</v>
          </cell>
        </row>
        <row r="71">
          <cell r="B71" t="str">
            <v>海南省梵古人力资源管理咨询有限公司</v>
          </cell>
          <cell r="C71" t="str">
            <v>向萍</v>
          </cell>
          <cell r="D71" t="str">
            <v>13607319337</v>
          </cell>
          <cell r="E71" t="str">
            <v>海南省三亚市吉阳区吉阳迎宾路东方巴哈马二期那索风情A组团3#楼2302房</v>
          </cell>
          <cell r="F71" t="str">
            <v>有限责任公司（自然人投资或控股）</v>
          </cell>
          <cell r="G71" t="str">
            <v>100万</v>
          </cell>
          <cell r="H71">
            <v>3</v>
          </cell>
          <cell r="I71" t="str">
            <v>460200210035</v>
          </cell>
          <cell r="J71" t="str">
            <v>（琼）人服证字〔2021〕0200003523</v>
          </cell>
        </row>
        <row r="72">
          <cell r="B72" t="str">
            <v>海南利翔人力资源服务有限公司</v>
          </cell>
          <cell r="C72" t="str">
            <v>朱毅博</v>
          </cell>
          <cell r="D72" t="str">
            <v>13904407678</v>
          </cell>
          <cell r="E72" t="str">
            <v>海南省三亚市吉阳区保利中环广场1栋2301</v>
          </cell>
          <cell r="F72" t="str">
            <v>有限责任公司（自然人独资）</v>
          </cell>
          <cell r="G72" t="str">
            <v>200万</v>
          </cell>
          <cell r="H72" t="str">
            <v>4</v>
          </cell>
          <cell r="I72" t="str">
            <v>46020220001</v>
          </cell>
          <cell r="J72" t="str">
            <v>（琼）人服证字〔2022〕0200000123</v>
          </cell>
        </row>
        <row r="73">
          <cell r="B73" t="str">
            <v>海南和悦人力资源服务有限公司</v>
          </cell>
          <cell r="C73" t="str">
            <v>韦海燕</v>
          </cell>
          <cell r="D73" t="str">
            <v>13086006901</v>
          </cell>
          <cell r="E73" t="str">
            <v>海南省三亚市吉阳区凤凰路和兴家园E3栋4单元308室</v>
          </cell>
          <cell r="F73" t="str">
            <v>有限责任公司（自然人投资或控股）</v>
          </cell>
          <cell r="G73" t="str">
            <v>200万</v>
          </cell>
          <cell r="H73">
            <v>7</v>
          </cell>
          <cell r="I73" t="str">
            <v>460200220002</v>
          </cell>
          <cell r="J73" t="str">
            <v>（琼）人服证字〔2022〕0200000223</v>
          </cell>
        </row>
        <row r="74">
          <cell r="B74" t="str">
            <v>辽宁中盾稳发展有限公司海南分公司</v>
          </cell>
          <cell r="C74" t="str">
            <v>高中稳</v>
          </cell>
          <cell r="D74" t="str">
            <v>18940196666</v>
          </cell>
          <cell r="E74" t="str">
            <v>海南省三亚市崖州区崖州湾科技城雅布伦产业园二号楼二楼201-02号</v>
          </cell>
          <cell r="F74" t="str">
            <v>有限责任公司分公司</v>
          </cell>
        </row>
        <row r="74">
          <cell r="I74" t="str">
            <v>210000220142</v>
          </cell>
        </row>
        <row r="75">
          <cell r="B75" t="str">
            <v>融通人力资源开发有限公司三亚分公司</v>
          </cell>
          <cell r="C75" t="str">
            <v>聂风华</v>
          </cell>
          <cell r="D75" t="str">
            <v>13701382239</v>
          </cell>
          <cell r="E75" t="str">
            <v>海南省三亚市海棠区龙海风情小镇起步区B区L4-16号</v>
          </cell>
          <cell r="F75" t="str">
            <v>有限责任公司分公司（非自然人投资或控股的法人独资）</v>
          </cell>
          <cell r="G75">
            <v>0</v>
          </cell>
        </row>
        <row r="75">
          <cell r="I75" t="str">
            <v>1101152020015</v>
          </cell>
        </row>
        <row r="76">
          <cell r="B76" t="str">
            <v>长沙信力人力资源服务有限公司海南分公司</v>
          </cell>
          <cell r="C76" t="str">
            <v>吴玲芳</v>
          </cell>
          <cell r="D76" t="str">
            <v>13787064999</v>
          </cell>
          <cell r="E76" t="str">
            <v>海南省三亚市天涯区文明路田禾鸿基馨海湾1104房</v>
          </cell>
          <cell r="F76" t="str">
            <v>有限责任公司（自然人投资或控股）</v>
          </cell>
          <cell r="G76" t="str">
            <v>200万</v>
          </cell>
        </row>
        <row r="76">
          <cell r="I76" t="str">
            <v>460200210028</v>
          </cell>
          <cell r="J76" t="str">
            <v>（湘）职介证字〔2021〕第0102023</v>
          </cell>
        </row>
        <row r="77">
          <cell r="B77" t="str">
            <v>今日人力资源开发（海南）有限公司三亚分公司</v>
          </cell>
          <cell r="C77" t="str">
            <v>郭贻耀</v>
          </cell>
          <cell r="D77" t="str">
            <v>13976095501</v>
          </cell>
          <cell r="E77" t="str">
            <v>海南省三亚市吉阳区鹿回头广场游船旅游中心3号楼中国海南人力资源服务产业园三亚分园二楼</v>
          </cell>
          <cell r="F77" t="str">
            <v>有限责任公司分公司(自然人独资)</v>
          </cell>
        </row>
        <row r="77">
          <cell r="H77">
            <v>1</v>
          </cell>
          <cell r="I77" t="str">
            <v>460100100339</v>
          </cell>
        </row>
        <row r="78">
          <cell r="B78" t="str">
            <v>海南安盛瑞人力资源服务有限公司</v>
          </cell>
          <cell r="C78" t="str">
            <v>邢海雄</v>
          </cell>
          <cell r="D78" t="str">
            <v>15808910025</v>
          </cell>
          <cell r="E78" t="str">
            <v>海南省三亚市吉阳区河东路碧海国际公寓1201室</v>
          </cell>
          <cell r="F78" t="str">
            <v>有限责任公司（自然人投资或控股）</v>
          </cell>
          <cell r="G78" t="str">
            <v>100万</v>
          </cell>
          <cell r="H78">
            <v>5</v>
          </cell>
        </row>
        <row r="78">
          <cell r="J78" t="str">
            <v>（琼）人服证字〔2022〕0200000623</v>
          </cell>
        </row>
        <row r="79">
          <cell r="B79" t="str">
            <v>海南万海弘盛人力资源服务有限公司</v>
          </cell>
          <cell r="C79" t="str">
            <v>何海军</v>
          </cell>
          <cell r="D79" t="str">
            <v>14743246813</v>
          </cell>
          <cell r="E79" t="str">
            <v>海南省三亚市吉阳区凤凰路金元椰景蓝岸20栋1单元104房</v>
          </cell>
          <cell r="F79" t="str">
            <v>有限责任公司（自然人投资或控股）</v>
          </cell>
          <cell r="G79" t="str">
            <v>1349万</v>
          </cell>
          <cell r="H79">
            <v>6</v>
          </cell>
        </row>
        <row r="79">
          <cell r="J79" t="str">
            <v>（琼）人服证字〔2022〕0200000723</v>
          </cell>
        </row>
        <row r="80">
          <cell r="B80" t="str">
            <v>三亚育才生态旅游业发展有限公司</v>
          </cell>
          <cell r="C80" t="str">
            <v>邓海全</v>
          </cell>
          <cell r="D80" t="str">
            <v>13111950017</v>
          </cell>
          <cell r="E80" t="str">
            <v>三亚市育才大道育才生态区计划生育服务中心2号楼二层</v>
          </cell>
          <cell r="F80" t="str">
            <v>其他有限责任公司</v>
          </cell>
          <cell r="G80" t="str">
            <v>5500万</v>
          </cell>
        </row>
        <row r="80">
          <cell r="J80" t="str">
            <v>（琼）人服证字〔2022〕0200000313</v>
          </cell>
        </row>
        <row r="81">
          <cell r="B81" t="str">
            <v>海南鹏崖国际人才集团有限公司</v>
          </cell>
          <cell r="C81" t="str">
            <v>游娜</v>
          </cell>
          <cell r="D81" t="str">
            <v>18718686469</v>
          </cell>
          <cell r="E81" t="str">
            <v>海南省三亚市崖州区财政局二楼</v>
          </cell>
          <cell r="F81" t="str">
            <v>其他有限责任公司（国有）</v>
          </cell>
          <cell r="G81" t="str">
            <v>叁佰万圆整</v>
          </cell>
          <cell r="H81">
            <v>12</v>
          </cell>
        </row>
        <row r="81">
          <cell r="J81" t="str">
            <v>（琼）人服证字〔2022〕0200000422</v>
          </cell>
        </row>
        <row r="82">
          <cell r="B82" t="str">
            <v>蕙芮（海南经济特区）人力资源有限公司</v>
          </cell>
          <cell r="C82" t="str">
            <v>杨瑞</v>
          </cell>
          <cell r="D82" t="str">
            <v>13316998421</v>
          </cell>
          <cell r="E82" t="str">
            <v>海南省三亚市吉阳区吉阳迎宾路干沟村同心家园八期11栋2单元1902</v>
          </cell>
          <cell r="F82" t="str">
            <v>有限责任公司（自然人投资或控股）民营</v>
          </cell>
          <cell r="G82" t="str">
            <v>壹佰万圆整</v>
          </cell>
          <cell r="H82">
            <v>10</v>
          </cell>
        </row>
        <row r="82">
          <cell r="J82" t="str">
            <v>（琼）人服证字〔2022〕0200000523</v>
          </cell>
        </row>
        <row r="83">
          <cell r="B83" t="str">
            <v>海南众益人力资源服务有限公司</v>
          </cell>
          <cell r="C83" t="str">
            <v>程坤</v>
          </cell>
          <cell r="D83" t="str">
            <v>18889563013</v>
          </cell>
          <cell r="E83" t="str">
            <v>海南省三亚市吉阳区迎宾路碧桂园国际传媒中心5号楼705房</v>
          </cell>
          <cell r="F83" t="str">
            <v>有限责任公司（自然人独资）民营</v>
          </cell>
          <cell r="G83" t="str">
            <v>100万</v>
          </cell>
          <cell r="H83">
            <v>5</v>
          </cell>
        </row>
        <row r="83">
          <cell r="J83" t="str">
            <v>（琼）人服证字〔2022〕0200000823</v>
          </cell>
        </row>
        <row r="84">
          <cell r="B84" t="str">
            <v>三亚睿智国研科技有限责任公司</v>
          </cell>
          <cell r="C84" t="str">
            <v>李临盛</v>
          </cell>
          <cell r="D84" t="str">
            <v>13946000745</v>
          </cell>
          <cell r="E84" t="str">
            <v>海南省三亚市崖州区崖州南山村四马新安置区2-5-2#楼第三户-二层</v>
          </cell>
          <cell r="F84" t="str">
            <v>有限责任公司（自然人投资或控股）</v>
          </cell>
          <cell r="G84" t="str">
            <v>220万</v>
          </cell>
          <cell r="H84">
            <v>15</v>
          </cell>
        </row>
        <row r="84">
          <cell r="J84" t="str">
            <v>（琼）人服证字〔2022〕第0203000113号</v>
          </cell>
        </row>
        <row r="85">
          <cell r="B85" t="str">
            <v>海南省培优人力资源管理有限公司</v>
          </cell>
          <cell r="C85" t="str">
            <v>马钢</v>
          </cell>
          <cell r="D85" t="str">
            <v>13307672748</v>
          </cell>
          <cell r="E85" t="str">
            <v>海南省三亚市天涯区天涯洛克港湾1022室</v>
          </cell>
          <cell r="F85" t="str">
            <v>有限责任公司（自然人独资）民营</v>
          </cell>
          <cell r="G85" t="str">
            <v>壹仟万元整</v>
          </cell>
          <cell r="H85">
            <v>8</v>
          </cell>
        </row>
        <row r="85">
          <cell r="J85" t="str">
            <v>（琼）人服证字〔2022〕0200000923</v>
          </cell>
        </row>
        <row r="86">
          <cell r="B86" t="str">
            <v>海南中安特卫安保服务有限公司</v>
          </cell>
          <cell r="C86" t="str">
            <v>卢帅</v>
          </cell>
          <cell r="D86" t="str">
            <v>13322048522</v>
          </cell>
          <cell r="E86" t="str">
            <v>海南省三亚市吉阳区迎宾路子悦康年酒店子悦楼5层三间60511号.60512号.60515号</v>
          </cell>
          <cell r="F86" t="str">
            <v>有限责任公司（自然人投资或控股）</v>
          </cell>
          <cell r="G86" t="str">
            <v>壹仟万元整</v>
          </cell>
          <cell r="H86">
            <v>4</v>
          </cell>
        </row>
        <row r="86">
          <cell r="J86" t="str">
            <v>（琼）人服证字〔2022〕0200001023</v>
          </cell>
        </row>
        <row r="87">
          <cell r="B87" t="str">
            <v>海南省吉易企业管理咨询有限公司</v>
          </cell>
          <cell r="C87" t="str">
            <v>刘喆琦</v>
          </cell>
          <cell r="D87" t="str">
            <v>15590460001</v>
          </cell>
          <cell r="E87" t="str">
            <v>海南省三亚市吉阳区吉阳半岛蓝湾小区35栋207房</v>
          </cell>
          <cell r="F87" t="str">
            <v>有限责任公司（自然人投资或控股）</v>
          </cell>
          <cell r="G87" t="str">
            <v>200万</v>
          </cell>
          <cell r="H87">
            <v>3</v>
          </cell>
        </row>
        <row r="87">
          <cell r="J87" t="str">
            <v>（琼）人服证字〔2022〕0201000123号</v>
          </cell>
        </row>
        <row r="88">
          <cell r="B88" t="str">
            <v>三亚市吉阳区城投人力资源有限公司</v>
          </cell>
          <cell r="C88" t="str">
            <v>陈泰姿</v>
          </cell>
          <cell r="D88" t="str">
            <v>13976723323</v>
          </cell>
          <cell r="E88" t="str">
            <v>  海南省三亚市吉阳区兆龙北路干沟村委岭仔小组88号</v>
          </cell>
          <cell r="F88" t="str">
            <v>有限责任公司（非自然人投资或控股的法人独资）</v>
          </cell>
          <cell r="G88" t="str">
            <v>200万</v>
          </cell>
          <cell r="H88">
            <v>3</v>
          </cell>
        </row>
        <row r="88">
          <cell r="J88" t="str">
            <v>（琼）人服证字〔2022〕0201000223号</v>
          </cell>
        </row>
        <row r="89">
          <cell r="B89" t="str">
            <v>海南森立人力资源有限公司</v>
          </cell>
          <cell r="C89" t="str">
            <v>李清泉</v>
          </cell>
          <cell r="D89" t="str">
            <v>18889307009</v>
          </cell>
          <cell r="E89" t="str">
            <v>海南省三亚市吉阳区榆亚路绿地悦澜湾三期7B204室</v>
          </cell>
          <cell r="F89" t="str">
            <v>有限责任公司（自然人投资或控股）</v>
          </cell>
          <cell r="G89" t="str">
            <v>200万</v>
          </cell>
          <cell r="H89">
            <v>3</v>
          </cell>
        </row>
        <row r="89">
          <cell r="J89" t="str">
            <v>（琼）人服证字〔2022〕0201000313号</v>
          </cell>
        </row>
        <row r="90">
          <cell r="B90" t="str">
            <v>海南嘉禾时代数字科技有限公司</v>
          </cell>
          <cell r="C90" t="str">
            <v>王晓进</v>
          </cell>
          <cell r="D90" t="str">
            <v>18789379313</v>
          </cell>
          <cell r="E90" t="str">
            <v>海南省三亚市吉阳区迎宾路阳光名邸A栋4单元304号</v>
          </cell>
          <cell r="F90" t="str">
            <v>有限责任公司（自然人投资或控股）</v>
          </cell>
          <cell r="G90" t="str">
            <v>壹佰万圆整</v>
          </cell>
          <cell r="H90">
            <v>7</v>
          </cell>
        </row>
        <row r="90">
          <cell r="J90" t="str">
            <v>（琼）人服证字〔2022〕0200001123</v>
          </cell>
        </row>
        <row r="91">
          <cell r="B91" t="str">
            <v>丹尼斯特种安保管理集团（海南）有限公司</v>
          </cell>
          <cell r="C91" t="str">
            <v>王成松</v>
          </cell>
          <cell r="D91" t="str">
            <v>13398905860</v>
          </cell>
          <cell r="E91" t="str">
            <v>海南省三亚市天涯区新风桥北侧创业大厦A座1003房</v>
          </cell>
          <cell r="F91" t="str">
            <v>其他责任有限公司</v>
          </cell>
          <cell r="G91" t="str">
            <v>伍仟捌佰万圆整</v>
          </cell>
          <cell r="H91">
            <v>102</v>
          </cell>
        </row>
        <row r="91">
          <cell r="J91" t="str">
            <v>（琼）人服证字〔2022〕0200001223</v>
          </cell>
        </row>
        <row r="92">
          <cell r="B92" t="str">
            <v>三亚斐悦商务服务有限公司</v>
          </cell>
          <cell r="C92" t="str">
            <v>高风</v>
          </cell>
          <cell r="D92" t="str">
            <v>15248966967</v>
          </cell>
          <cell r="E92" t="str">
            <v>海南省三亚市吉阳区吉阳荔枝沟路落笔村委会第三小组36号</v>
          </cell>
          <cell r="F92" t="str">
            <v>有限责任公司（自然人投资或控股）</v>
          </cell>
          <cell r="G92" t="str">
            <v>200万</v>
          </cell>
          <cell r="H92">
            <v>3</v>
          </cell>
        </row>
        <row r="92">
          <cell r="J92" t="str">
            <v>（琼）人服证字〔2022〕0201000523</v>
          </cell>
        </row>
        <row r="93">
          <cell r="B93" t="str">
            <v>海南旭安人力资源服务有限公司</v>
          </cell>
          <cell r="C93" t="str">
            <v>邱榆深 </v>
          </cell>
          <cell r="D93" t="str">
            <v>18889135914</v>
          </cell>
          <cell r="E93" t="str">
            <v>海南省三亚市天涯区天涯区育春路4巷7号楼一楼</v>
          </cell>
          <cell r="F93" t="str">
            <v>有限责任公司（自然人投资或控股）</v>
          </cell>
          <cell r="G93" t="str">
            <v>贰佰万圆整</v>
          </cell>
          <cell r="H93">
            <v>4</v>
          </cell>
        </row>
        <row r="93">
          <cell r="J93" t="str">
            <v>（琼）人服证字〔2022〕0200001323</v>
          </cell>
        </row>
        <row r="94">
          <cell r="B94" t="str">
            <v>海南伽发物业管理有限公司</v>
          </cell>
          <cell r="C94" t="str">
            <v>陈涛</v>
          </cell>
          <cell r="D94" t="str">
            <v>13807524850</v>
          </cell>
          <cell r="E94" t="str">
            <v>海南省三亚市吉阳区新兰路籣园（商铺A-14商铺二楼）</v>
          </cell>
          <cell r="F94" t="str">
            <v>有限责任公司（自然人投资或控股）</v>
          </cell>
          <cell r="G94" t="str">
            <v>500万</v>
          </cell>
          <cell r="H94">
            <v>3</v>
          </cell>
        </row>
        <row r="94">
          <cell r="J94" t="str">
            <v>（琼）人服证字〔2022〕02010006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C51" activeCellId="0" sqref="C5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8.87"/>
    <col collapsed="false" customWidth="true" hidden="false" outlineLevel="0" max="3" min="3" style="1" width="35.87"/>
    <col collapsed="false" customWidth="true" hidden="false" outlineLevel="0" max="4" min="4" style="2" width="11.87"/>
    <col collapsed="false" customWidth="false" hidden="false" outlineLevel="0" max="257" min="5" style="3" width="8.99"/>
  </cols>
  <sheetData>
    <row r="1" customFormat="false" ht="14.25" hidden="false" customHeight="true" outlineLevel="0" collapsed="false">
      <c r="A1" s="4" t="s">
        <v>0</v>
      </c>
      <c r="B1" s="4"/>
      <c r="C1" s="4"/>
    </row>
    <row r="2" customFormat="false" ht="74" hidden="false" customHeight="true" outlineLevel="0" collapsed="false">
      <c r="A2" s="5" t="s">
        <v>1</v>
      </c>
      <c r="B2" s="5"/>
      <c r="C2" s="5"/>
      <c r="D2" s="5"/>
      <c r="E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</row>
    <row r="4" customFormat="false" ht="30" hidden="false" customHeight="true" outlineLevel="0" collapsed="false">
      <c r="A4" s="8" t="n">
        <v>1</v>
      </c>
      <c r="B4" s="9" t="s">
        <v>7</v>
      </c>
      <c r="C4" s="9" t="s">
        <v>8</v>
      </c>
      <c r="D4" s="10" t="s">
        <v>9</v>
      </c>
      <c r="E4" s="11"/>
    </row>
    <row r="5" customFormat="false" ht="30" hidden="false" customHeight="true" outlineLevel="0" collapsed="false">
      <c r="A5" s="9" t="n">
        <v>2</v>
      </c>
      <c r="B5" s="9" t="s">
        <v>10</v>
      </c>
      <c r="C5" s="9" t="s">
        <v>11</v>
      </c>
      <c r="D5" s="10" t="s">
        <v>9</v>
      </c>
      <c r="E5" s="11"/>
    </row>
    <row r="6" customFormat="false" ht="30" hidden="false" customHeight="true" outlineLevel="0" collapsed="false">
      <c r="A6" s="9" t="n">
        <v>3</v>
      </c>
      <c r="B6" s="9" t="s">
        <v>12</v>
      </c>
      <c r="C6" s="9" t="s">
        <v>13</v>
      </c>
      <c r="D6" s="10" t="s">
        <v>9</v>
      </c>
      <c r="E6" s="11"/>
    </row>
    <row r="7" customFormat="false" ht="30" hidden="false" customHeight="true" outlineLevel="0" collapsed="false">
      <c r="A7" s="9" t="n">
        <v>4</v>
      </c>
      <c r="B7" s="9" t="s">
        <v>14</v>
      </c>
      <c r="C7" s="9" t="s">
        <v>15</v>
      </c>
      <c r="D7" s="10" t="s">
        <v>9</v>
      </c>
      <c r="E7" s="11"/>
    </row>
    <row r="8" customFormat="false" ht="30" hidden="false" customHeight="true" outlineLevel="0" collapsed="false">
      <c r="A8" s="9" t="n">
        <v>5</v>
      </c>
      <c r="B8" s="9" t="s">
        <v>16</v>
      </c>
      <c r="C8" s="9" t="s">
        <v>17</v>
      </c>
      <c r="D8" s="10" t="s">
        <v>9</v>
      </c>
      <c r="E8" s="11"/>
    </row>
    <row r="9" customFormat="false" ht="30" hidden="false" customHeight="true" outlineLevel="0" collapsed="false">
      <c r="A9" s="9" t="n">
        <v>6</v>
      </c>
      <c r="B9" s="9" t="s">
        <v>18</v>
      </c>
      <c r="C9" s="9" t="s">
        <v>19</v>
      </c>
      <c r="D9" s="10" t="s">
        <v>9</v>
      </c>
      <c r="E9" s="11"/>
    </row>
    <row r="10" customFormat="false" ht="30" hidden="false" customHeight="true" outlineLevel="0" collapsed="false">
      <c r="A10" s="9" t="n">
        <v>7</v>
      </c>
      <c r="B10" s="9" t="s">
        <v>20</v>
      </c>
      <c r="C10" s="9" t="s">
        <v>21</v>
      </c>
      <c r="D10" s="10" t="s">
        <v>9</v>
      </c>
      <c r="E10" s="11"/>
    </row>
    <row r="11" customFormat="false" ht="30" hidden="false" customHeight="true" outlineLevel="0" collapsed="false">
      <c r="A11" s="9" t="n">
        <v>8</v>
      </c>
      <c r="B11" s="9" t="s">
        <v>22</v>
      </c>
      <c r="C11" s="9" t="s">
        <v>23</v>
      </c>
      <c r="D11" s="10" t="s">
        <v>9</v>
      </c>
      <c r="E11" s="11"/>
    </row>
    <row r="12" customFormat="false" ht="30" hidden="false" customHeight="true" outlineLevel="0" collapsed="false">
      <c r="A12" s="9" t="n">
        <v>9</v>
      </c>
      <c r="B12" s="9" t="s">
        <v>24</v>
      </c>
      <c r="C12" s="9" t="s">
        <v>25</v>
      </c>
      <c r="D12" s="10" t="s">
        <v>9</v>
      </c>
      <c r="E12" s="11"/>
    </row>
    <row r="13" customFormat="false" ht="30" hidden="false" customHeight="true" outlineLevel="0" collapsed="false">
      <c r="A13" s="9" t="n">
        <v>10</v>
      </c>
      <c r="B13" s="9" t="s">
        <v>26</v>
      </c>
      <c r="C13" s="9" t="s">
        <v>27</v>
      </c>
      <c r="D13" s="10" t="s">
        <v>9</v>
      </c>
      <c r="E13" s="11"/>
    </row>
    <row r="14" customFormat="false" ht="30" hidden="false" customHeight="true" outlineLevel="0" collapsed="false">
      <c r="A14" s="9" t="n">
        <v>11</v>
      </c>
      <c r="B14" s="9" t="s">
        <v>28</v>
      </c>
      <c r="C14" s="9" t="s">
        <v>29</v>
      </c>
      <c r="D14" s="10" t="s">
        <v>9</v>
      </c>
      <c r="E14" s="11"/>
    </row>
    <row r="15" customFormat="false" ht="30" hidden="false" customHeight="true" outlineLevel="0" collapsed="false">
      <c r="A15" s="9" t="n">
        <v>12</v>
      </c>
      <c r="B15" s="9" t="s">
        <v>30</v>
      </c>
      <c r="C15" s="9" t="s">
        <v>31</v>
      </c>
      <c r="D15" s="10" t="s">
        <v>9</v>
      </c>
      <c r="E15" s="11"/>
    </row>
    <row r="16" customFormat="false" ht="30" hidden="false" customHeight="true" outlineLevel="0" collapsed="false">
      <c r="A16" s="9" t="n">
        <v>13</v>
      </c>
      <c r="B16" s="9" t="s">
        <v>32</v>
      </c>
      <c r="C16" s="9" t="s">
        <v>33</v>
      </c>
      <c r="D16" s="10" t="s">
        <v>9</v>
      </c>
      <c r="E16" s="11"/>
    </row>
    <row r="17" customFormat="false" ht="30" hidden="false" customHeight="true" outlineLevel="0" collapsed="false">
      <c r="A17" s="9" t="n">
        <v>14</v>
      </c>
      <c r="B17" s="9" t="s">
        <v>34</v>
      </c>
      <c r="C17" s="9" t="s">
        <v>35</v>
      </c>
      <c r="D17" s="10" t="s">
        <v>9</v>
      </c>
      <c r="E17" s="11"/>
    </row>
    <row r="18" customFormat="false" ht="30" hidden="false" customHeight="true" outlineLevel="0" collapsed="false">
      <c r="A18" s="9" t="n">
        <v>15</v>
      </c>
      <c r="B18" s="9" t="s">
        <v>36</v>
      </c>
      <c r="C18" s="9" t="s">
        <v>37</v>
      </c>
      <c r="D18" s="10" t="s">
        <v>9</v>
      </c>
      <c r="E18" s="11"/>
    </row>
    <row r="19" customFormat="false" ht="30" hidden="false" customHeight="true" outlineLevel="0" collapsed="false">
      <c r="A19" s="9" t="n">
        <v>16</v>
      </c>
      <c r="B19" s="9" t="s">
        <v>38</v>
      </c>
      <c r="C19" s="9" t="s">
        <v>39</v>
      </c>
      <c r="D19" s="10" t="s">
        <v>9</v>
      </c>
      <c r="E19" s="11"/>
    </row>
    <row r="20" customFormat="false" ht="30" hidden="false" customHeight="true" outlineLevel="0" collapsed="false">
      <c r="A20" s="9" t="n">
        <v>17</v>
      </c>
      <c r="B20" s="9" t="s">
        <v>40</v>
      </c>
      <c r="C20" s="9" t="s">
        <v>41</v>
      </c>
      <c r="D20" s="10" t="s">
        <v>9</v>
      </c>
      <c r="E20" s="11"/>
    </row>
    <row r="21" customFormat="false" ht="30" hidden="false" customHeight="true" outlineLevel="0" collapsed="false">
      <c r="A21" s="9" t="n">
        <v>18</v>
      </c>
      <c r="B21" s="9" t="s">
        <v>42</v>
      </c>
      <c r="C21" s="9" t="s">
        <v>43</v>
      </c>
      <c r="D21" s="10" t="s">
        <v>9</v>
      </c>
      <c r="E21" s="11"/>
    </row>
    <row r="22" customFormat="false" ht="30" hidden="false" customHeight="true" outlineLevel="0" collapsed="false">
      <c r="A22" s="9" t="n">
        <v>19</v>
      </c>
      <c r="B22" s="9" t="s">
        <v>44</v>
      </c>
      <c r="C22" s="9" t="s">
        <v>45</v>
      </c>
      <c r="D22" s="10" t="s">
        <v>9</v>
      </c>
      <c r="E22" s="11"/>
    </row>
    <row r="23" customFormat="false" ht="30" hidden="false" customHeight="true" outlineLevel="0" collapsed="false">
      <c r="A23" s="9" t="n">
        <v>20</v>
      </c>
      <c r="B23" s="9" t="s">
        <v>46</v>
      </c>
      <c r="C23" s="9" t="s">
        <v>47</v>
      </c>
      <c r="D23" s="10" t="s">
        <v>9</v>
      </c>
      <c r="E23" s="11"/>
    </row>
    <row r="24" customFormat="false" ht="30" hidden="false" customHeight="true" outlineLevel="0" collapsed="false">
      <c r="A24" s="9" t="n">
        <v>21</v>
      </c>
      <c r="B24" s="9" t="s">
        <v>48</v>
      </c>
      <c r="C24" s="9" t="s">
        <v>49</v>
      </c>
      <c r="D24" s="10" t="s">
        <v>9</v>
      </c>
      <c r="E24" s="11"/>
    </row>
    <row r="25" customFormat="false" ht="30" hidden="false" customHeight="true" outlineLevel="0" collapsed="false">
      <c r="A25" s="9" t="n">
        <v>22</v>
      </c>
      <c r="B25" s="9" t="s">
        <v>50</v>
      </c>
      <c r="C25" s="9" t="s">
        <v>51</v>
      </c>
      <c r="D25" s="10" t="s">
        <v>9</v>
      </c>
      <c r="E25" s="11"/>
    </row>
    <row r="26" customFormat="false" ht="30" hidden="false" customHeight="true" outlineLevel="0" collapsed="false">
      <c r="A26" s="9" t="n">
        <v>23</v>
      </c>
      <c r="B26" s="9" t="s">
        <v>52</v>
      </c>
      <c r="C26" s="9" t="s">
        <v>53</v>
      </c>
      <c r="D26" s="10" t="s">
        <v>9</v>
      </c>
      <c r="E26" s="11"/>
    </row>
    <row r="27" customFormat="false" ht="30" hidden="false" customHeight="true" outlineLevel="0" collapsed="false">
      <c r="A27" s="9" t="n">
        <v>24</v>
      </c>
      <c r="B27" s="9" t="s">
        <v>54</v>
      </c>
      <c r="C27" s="9" t="s">
        <v>55</v>
      </c>
      <c r="D27" s="10" t="s">
        <v>9</v>
      </c>
      <c r="E27" s="11"/>
    </row>
    <row r="28" customFormat="false" ht="30" hidden="false" customHeight="true" outlineLevel="0" collapsed="false">
      <c r="A28" s="9" t="n">
        <v>25</v>
      </c>
      <c r="B28" s="9" t="s">
        <v>56</v>
      </c>
      <c r="C28" s="9" t="s">
        <v>57</v>
      </c>
      <c r="D28" s="10" t="s">
        <v>9</v>
      </c>
      <c r="E28" s="11"/>
    </row>
    <row r="29" customFormat="false" ht="30" hidden="false" customHeight="true" outlineLevel="0" collapsed="false">
      <c r="A29" s="9" t="n">
        <v>26</v>
      </c>
      <c r="B29" s="9" t="s">
        <v>58</v>
      </c>
      <c r="C29" s="9" t="s">
        <v>59</v>
      </c>
      <c r="D29" s="10" t="s">
        <v>9</v>
      </c>
      <c r="E29" s="11"/>
    </row>
    <row r="30" customFormat="false" ht="30" hidden="false" customHeight="true" outlineLevel="0" collapsed="false">
      <c r="A30" s="9" t="n">
        <v>27</v>
      </c>
      <c r="B30" s="9" t="s">
        <v>60</v>
      </c>
      <c r="C30" s="9" t="s">
        <v>61</v>
      </c>
      <c r="D30" s="10" t="s">
        <v>9</v>
      </c>
      <c r="E30" s="11"/>
    </row>
    <row r="31" customFormat="false" ht="30" hidden="false" customHeight="true" outlineLevel="0" collapsed="false">
      <c r="A31" s="9" t="n">
        <v>28</v>
      </c>
      <c r="B31" s="9" t="s">
        <v>62</v>
      </c>
      <c r="C31" s="9" t="s">
        <v>63</v>
      </c>
      <c r="D31" s="10" t="s">
        <v>9</v>
      </c>
      <c r="E31" s="11"/>
    </row>
    <row r="32" customFormat="false" ht="30" hidden="false" customHeight="true" outlineLevel="0" collapsed="false">
      <c r="A32" s="9" t="n">
        <v>29</v>
      </c>
      <c r="B32" s="9" t="s">
        <v>64</v>
      </c>
      <c r="C32" s="9" t="s">
        <v>65</v>
      </c>
      <c r="D32" s="10" t="s">
        <v>9</v>
      </c>
      <c r="E32" s="11"/>
    </row>
    <row r="33" customFormat="false" ht="30" hidden="false" customHeight="true" outlineLevel="0" collapsed="false">
      <c r="A33" s="9" t="n">
        <v>30</v>
      </c>
      <c r="B33" s="9" t="s">
        <v>66</v>
      </c>
      <c r="C33" s="9" t="s">
        <v>67</v>
      </c>
      <c r="D33" s="10" t="s">
        <v>9</v>
      </c>
      <c r="E33" s="11"/>
    </row>
    <row r="34" customFormat="false" ht="30" hidden="false" customHeight="true" outlineLevel="0" collapsed="false">
      <c r="A34" s="9" t="n">
        <v>31</v>
      </c>
      <c r="B34" s="9" t="s">
        <v>68</v>
      </c>
      <c r="C34" s="9" t="s">
        <v>69</v>
      </c>
      <c r="D34" s="10" t="s">
        <v>9</v>
      </c>
      <c r="E34" s="11"/>
    </row>
    <row r="35" customFormat="false" ht="30" hidden="false" customHeight="true" outlineLevel="0" collapsed="false">
      <c r="A35" s="9" t="n">
        <v>32</v>
      </c>
      <c r="B35" s="9" t="s">
        <v>70</v>
      </c>
      <c r="C35" s="9" t="s">
        <v>71</v>
      </c>
      <c r="D35" s="10" t="s">
        <v>9</v>
      </c>
      <c r="E35" s="11"/>
    </row>
    <row r="36" customFormat="false" ht="30" hidden="false" customHeight="true" outlineLevel="0" collapsed="false">
      <c r="A36" s="9" t="n">
        <v>33</v>
      </c>
      <c r="B36" s="9" t="s">
        <v>72</v>
      </c>
      <c r="C36" s="9" t="s">
        <v>73</v>
      </c>
      <c r="D36" s="10" t="s">
        <v>9</v>
      </c>
      <c r="E36" s="11"/>
    </row>
    <row r="37" customFormat="false" ht="30" hidden="false" customHeight="true" outlineLevel="0" collapsed="false">
      <c r="A37" s="9" t="n">
        <v>34</v>
      </c>
      <c r="B37" s="9" t="s">
        <v>74</v>
      </c>
      <c r="C37" s="9" t="s">
        <v>75</v>
      </c>
      <c r="D37" s="10" t="s">
        <v>9</v>
      </c>
      <c r="E37" s="11"/>
    </row>
    <row r="38" customFormat="false" ht="30" hidden="false" customHeight="true" outlineLevel="0" collapsed="false">
      <c r="A38" s="9" t="n">
        <v>35</v>
      </c>
      <c r="B38" s="9" t="s">
        <v>76</v>
      </c>
      <c r="C38" s="9" t="s">
        <v>77</v>
      </c>
      <c r="D38" s="10" t="s">
        <v>9</v>
      </c>
      <c r="E38" s="11"/>
    </row>
    <row r="39" customFormat="false" ht="30" hidden="false" customHeight="true" outlineLevel="0" collapsed="false">
      <c r="A39" s="9" t="n">
        <v>36</v>
      </c>
      <c r="B39" s="9" t="s">
        <v>78</v>
      </c>
      <c r="C39" s="9" t="s">
        <v>79</v>
      </c>
      <c r="D39" s="10" t="s">
        <v>9</v>
      </c>
      <c r="E39" s="11"/>
    </row>
    <row r="40" customFormat="false" ht="30" hidden="false" customHeight="true" outlineLevel="0" collapsed="false">
      <c r="A40" s="9" t="n">
        <v>37</v>
      </c>
      <c r="B40" s="9" t="s">
        <v>80</v>
      </c>
      <c r="C40" s="9" t="s">
        <v>81</v>
      </c>
      <c r="D40" s="10" t="s">
        <v>9</v>
      </c>
      <c r="E40" s="11"/>
    </row>
    <row r="41" customFormat="false" ht="30" hidden="false" customHeight="true" outlineLevel="0" collapsed="false">
      <c r="A41" s="9" t="n">
        <v>38</v>
      </c>
      <c r="B41" s="9" t="s">
        <v>82</v>
      </c>
      <c r="C41" s="9" t="s">
        <v>83</v>
      </c>
      <c r="D41" s="10" t="s">
        <v>9</v>
      </c>
      <c r="E41" s="11"/>
    </row>
    <row r="42" customFormat="false" ht="30" hidden="false" customHeight="true" outlineLevel="0" collapsed="false">
      <c r="A42" s="9" t="n">
        <v>39</v>
      </c>
      <c r="B42" s="9" t="s">
        <v>84</v>
      </c>
      <c r="C42" s="9" t="s">
        <v>83</v>
      </c>
      <c r="D42" s="10" t="s">
        <v>9</v>
      </c>
      <c r="E42" s="11"/>
    </row>
    <row r="43" customFormat="false" ht="30" hidden="false" customHeight="true" outlineLevel="0" collapsed="false">
      <c r="A43" s="9" t="n">
        <v>40</v>
      </c>
      <c r="B43" s="9" t="s">
        <v>85</v>
      </c>
      <c r="C43" s="9" t="s">
        <v>83</v>
      </c>
      <c r="D43" s="10" t="s">
        <v>9</v>
      </c>
      <c r="E43" s="11"/>
    </row>
    <row r="44" customFormat="false" ht="30" hidden="false" customHeight="true" outlineLevel="0" collapsed="false">
      <c r="A44" s="9" t="n">
        <v>41</v>
      </c>
      <c r="B44" s="9" t="s">
        <v>86</v>
      </c>
      <c r="C44" s="9" t="s">
        <v>87</v>
      </c>
      <c r="D44" s="10" t="s">
        <v>9</v>
      </c>
      <c r="E44" s="11"/>
    </row>
    <row r="45" customFormat="false" ht="30" hidden="false" customHeight="true" outlineLevel="0" collapsed="false">
      <c r="A45" s="9" t="n">
        <v>42</v>
      </c>
      <c r="B45" s="9" t="s">
        <v>88</v>
      </c>
      <c r="C45" s="9" t="s">
        <v>89</v>
      </c>
      <c r="D45" s="10" t="s">
        <v>9</v>
      </c>
      <c r="E45" s="11"/>
    </row>
    <row r="46" customFormat="false" ht="30" hidden="false" customHeight="true" outlineLevel="0" collapsed="false">
      <c r="A46" s="9" t="n">
        <v>43</v>
      </c>
      <c r="B46" s="9" t="s">
        <v>90</v>
      </c>
      <c r="C46" s="9" t="s">
        <v>91</v>
      </c>
      <c r="D46" s="10" t="s">
        <v>9</v>
      </c>
      <c r="E46" s="11"/>
    </row>
    <row r="47" customFormat="false" ht="30" hidden="false" customHeight="true" outlineLevel="0" collapsed="false">
      <c r="A47" s="9" t="n">
        <v>44</v>
      </c>
      <c r="B47" s="9" t="s">
        <v>92</v>
      </c>
      <c r="C47" s="9" t="s">
        <v>93</v>
      </c>
      <c r="D47" s="10" t="s">
        <v>9</v>
      </c>
      <c r="E47" s="11"/>
    </row>
    <row r="48" customFormat="false" ht="30" hidden="false" customHeight="true" outlineLevel="0" collapsed="false">
      <c r="A48" s="9" t="n">
        <v>45</v>
      </c>
      <c r="B48" s="9" t="s">
        <v>94</v>
      </c>
      <c r="C48" s="9" t="s">
        <v>95</v>
      </c>
      <c r="D48" s="10" t="s">
        <v>9</v>
      </c>
      <c r="E48" s="11"/>
    </row>
    <row r="49" customFormat="false" ht="30" hidden="false" customHeight="true" outlineLevel="0" collapsed="false">
      <c r="A49" s="9" t="n">
        <v>46</v>
      </c>
      <c r="B49" s="9" t="s">
        <v>96</v>
      </c>
      <c r="C49" s="9" t="s">
        <v>97</v>
      </c>
      <c r="D49" s="10" t="s">
        <v>9</v>
      </c>
      <c r="E49" s="11"/>
    </row>
    <row r="50" customFormat="false" ht="30" hidden="false" customHeight="true" outlineLevel="0" collapsed="false">
      <c r="A50" s="9" t="n">
        <v>47</v>
      </c>
      <c r="B50" s="9" t="s">
        <v>98</v>
      </c>
      <c r="C50" s="9" t="s">
        <v>99</v>
      </c>
      <c r="D50" s="10" t="s">
        <v>9</v>
      </c>
      <c r="E50" s="11"/>
    </row>
    <row r="51" customFormat="false" ht="30" hidden="false" customHeight="true" outlineLevel="0" collapsed="false">
      <c r="A51" s="9" t="n">
        <v>48</v>
      </c>
      <c r="B51" s="9" t="s">
        <v>100</v>
      </c>
      <c r="C51" s="9" t="s">
        <v>101</v>
      </c>
      <c r="D51" s="10" t="s">
        <v>9</v>
      </c>
      <c r="E51" s="11"/>
    </row>
    <row r="52" customFormat="false" ht="30" hidden="false" customHeight="true" outlineLevel="0" collapsed="false">
      <c r="A52" s="9" t="n">
        <v>49</v>
      </c>
      <c r="B52" s="9" t="s">
        <v>102</v>
      </c>
      <c r="C52" s="9" t="s">
        <v>103</v>
      </c>
      <c r="D52" s="10" t="s">
        <v>104</v>
      </c>
      <c r="E52" s="11"/>
    </row>
    <row r="53" customFormat="false" ht="30" hidden="false" customHeight="true" outlineLevel="0" collapsed="false">
      <c r="A53" s="9" t="n">
        <v>50</v>
      </c>
      <c r="B53" s="9" t="s">
        <v>105</v>
      </c>
      <c r="C53" s="9" t="s">
        <v>106</v>
      </c>
      <c r="D53" s="10" t="s">
        <v>104</v>
      </c>
      <c r="E53" s="11"/>
    </row>
    <row r="54" customFormat="false" ht="30" hidden="false" customHeight="true" outlineLevel="0" collapsed="false">
      <c r="A54" s="9" t="n">
        <v>51</v>
      </c>
      <c r="B54" s="9" t="s">
        <v>107</v>
      </c>
      <c r="C54" s="9" t="s">
        <v>108</v>
      </c>
      <c r="D54" s="10" t="s">
        <v>104</v>
      </c>
      <c r="E54" s="11"/>
    </row>
    <row r="55" customFormat="false" ht="30" hidden="false" customHeight="true" outlineLevel="0" collapsed="false">
      <c r="A55" s="9" t="n">
        <v>52</v>
      </c>
      <c r="B55" s="9" t="s">
        <v>109</v>
      </c>
      <c r="C55" s="9" t="s">
        <v>110</v>
      </c>
      <c r="D55" s="10" t="s">
        <v>104</v>
      </c>
      <c r="E55" s="11"/>
    </row>
    <row r="56" customFormat="false" ht="30" hidden="false" customHeight="true" outlineLevel="0" collapsed="false">
      <c r="A56" s="9" t="n">
        <v>53</v>
      </c>
      <c r="B56" s="9" t="s">
        <v>111</v>
      </c>
      <c r="C56" s="9" t="s">
        <v>112</v>
      </c>
      <c r="D56" s="10" t="s">
        <v>104</v>
      </c>
      <c r="E56" s="11"/>
    </row>
    <row r="57" customFormat="false" ht="30" hidden="false" customHeight="true" outlineLevel="0" collapsed="false">
      <c r="A57" s="9" t="n">
        <v>54</v>
      </c>
      <c r="B57" s="9" t="s">
        <v>113</v>
      </c>
      <c r="C57" s="9" t="s">
        <v>114</v>
      </c>
      <c r="D57" s="10" t="s">
        <v>104</v>
      </c>
      <c r="E57" s="11"/>
    </row>
    <row r="58" customFormat="false" ht="30" hidden="false" customHeight="true" outlineLevel="0" collapsed="false">
      <c r="A58" s="9" t="n">
        <v>55</v>
      </c>
      <c r="B58" s="9" t="s">
        <v>115</v>
      </c>
      <c r="C58" s="9" t="s">
        <v>116</v>
      </c>
      <c r="D58" s="10" t="s">
        <v>117</v>
      </c>
      <c r="E58" s="11"/>
    </row>
    <row r="59" customFormat="false" ht="30" hidden="false" customHeight="true" outlineLevel="0" collapsed="false">
      <c r="A59" s="9" t="n">
        <v>56</v>
      </c>
      <c r="B59" s="9" t="s">
        <v>118</v>
      </c>
      <c r="C59" s="9" t="s">
        <v>119</v>
      </c>
      <c r="D59" s="10" t="s">
        <v>117</v>
      </c>
      <c r="E59" s="11"/>
    </row>
    <row r="60" customFormat="false" ht="30" hidden="false" customHeight="true" outlineLevel="0" collapsed="false">
      <c r="A60" s="9" t="n">
        <v>57</v>
      </c>
      <c r="B60" s="9" t="s">
        <v>120</v>
      </c>
      <c r="C60" s="9" t="s">
        <v>121</v>
      </c>
      <c r="D60" s="10" t="s">
        <v>117</v>
      </c>
      <c r="E60" s="11"/>
    </row>
    <row r="61" customFormat="false" ht="30" hidden="false" customHeight="true" outlineLevel="0" collapsed="false">
      <c r="A61" s="9" t="n">
        <v>58</v>
      </c>
      <c r="B61" s="9" t="s">
        <v>122</v>
      </c>
      <c r="C61" s="9" t="s">
        <v>123</v>
      </c>
      <c r="D61" s="10" t="s">
        <v>124</v>
      </c>
      <c r="E61" s="11"/>
    </row>
    <row r="62" customFormat="false" ht="30" hidden="false" customHeight="true" outlineLevel="0" collapsed="false">
      <c r="A62" s="9" t="n">
        <v>59</v>
      </c>
      <c r="B62" s="9" t="s">
        <v>125</v>
      </c>
      <c r="C62" s="9" t="s">
        <v>126</v>
      </c>
      <c r="D62" s="10" t="s">
        <v>124</v>
      </c>
      <c r="E62" s="11"/>
    </row>
    <row r="63" customFormat="false" ht="30" hidden="false" customHeight="true" outlineLevel="0" collapsed="false">
      <c r="A63" s="9" t="n">
        <v>60</v>
      </c>
      <c r="B63" s="9" t="s">
        <v>127</v>
      </c>
      <c r="C63" s="9" t="s">
        <v>128</v>
      </c>
      <c r="D63" s="10" t="s">
        <v>124</v>
      </c>
      <c r="E63" s="11"/>
    </row>
    <row r="64" customFormat="false" ht="30" hidden="false" customHeight="true" outlineLevel="0" collapsed="false">
      <c r="A64" s="9" t="n">
        <v>61</v>
      </c>
      <c r="B64" s="9" t="s">
        <v>129</v>
      </c>
      <c r="C64" s="9" t="s">
        <v>130</v>
      </c>
      <c r="D64" s="10" t="s">
        <v>124</v>
      </c>
      <c r="E64" s="11"/>
    </row>
    <row r="65" customFormat="false" ht="30" hidden="false" customHeight="true" outlineLevel="0" collapsed="false">
      <c r="A65" s="9" t="n">
        <v>62</v>
      </c>
      <c r="B65" s="9" t="s">
        <v>131</v>
      </c>
      <c r="C65" s="9" t="s">
        <v>132</v>
      </c>
      <c r="D65" s="10" t="s">
        <v>124</v>
      </c>
      <c r="E65" s="11"/>
    </row>
    <row r="66" customFormat="false" ht="30" hidden="false" customHeight="true" outlineLevel="0" collapsed="false">
      <c r="A66" s="9" t="n">
        <v>63</v>
      </c>
      <c r="B66" s="9" t="s">
        <v>133</v>
      </c>
      <c r="C66" s="9" t="s">
        <v>134</v>
      </c>
      <c r="D66" s="10" t="s">
        <v>124</v>
      </c>
      <c r="E66" s="11"/>
    </row>
    <row r="67" customFormat="false" ht="30" hidden="false" customHeight="true" outlineLevel="0" collapsed="false">
      <c r="A67" s="9" t="n">
        <v>64</v>
      </c>
      <c r="B67" s="9" t="s">
        <v>135</v>
      </c>
      <c r="C67" s="9" t="s">
        <v>136</v>
      </c>
      <c r="D67" s="10" t="s">
        <v>124</v>
      </c>
      <c r="E67" s="10"/>
    </row>
    <row r="68" customFormat="false" ht="30" hidden="false" customHeight="true" outlineLevel="0" collapsed="false">
      <c r="A68" s="9" t="n">
        <v>65</v>
      </c>
      <c r="B68" s="9" t="s">
        <v>137</v>
      </c>
      <c r="C68" s="9" t="s">
        <v>138</v>
      </c>
      <c r="D68" s="10" t="s">
        <v>124</v>
      </c>
      <c r="E68" s="10"/>
    </row>
    <row r="69" customFormat="false" ht="30" hidden="false" customHeight="true" outlineLevel="0" collapsed="false">
      <c r="A69" s="9" t="n">
        <v>66</v>
      </c>
      <c r="B69" s="9" t="s">
        <v>139</v>
      </c>
      <c r="C69" s="9" t="s">
        <v>140</v>
      </c>
      <c r="D69" s="10" t="s">
        <v>124</v>
      </c>
      <c r="E69" s="10"/>
    </row>
    <row r="70" customFormat="false" ht="30" hidden="false" customHeight="true" outlineLevel="0" collapsed="false">
      <c r="A70" s="9" t="n">
        <v>67</v>
      </c>
      <c r="B70" s="9" t="s">
        <v>141</v>
      </c>
      <c r="C70" s="9" t="s">
        <v>142</v>
      </c>
      <c r="D70" s="10" t="s">
        <v>124</v>
      </c>
      <c r="E70" s="10"/>
    </row>
    <row r="71" customFormat="false" ht="30" hidden="false" customHeight="true" outlineLevel="0" collapsed="false">
      <c r="A71" s="9" t="n">
        <v>68</v>
      </c>
      <c r="B71" s="9" t="s">
        <v>143</v>
      </c>
      <c r="C71" s="9" t="str">
        <f aca="false">VLOOKUP(B71,[1]注册和备案!$B$2:$J$94,9,FALSE())</f>
        <v>（琼）人服证字〔2018〕0200000413</v>
      </c>
      <c r="D71" s="10" t="s">
        <v>124</v>
      </c>
      <c r="E71" s="10"/>
    </row>
    <row r="72" customFormat="false" ht="30" hidden="false" customHeight="true" outlineLevel="0" collapsed="false">
      <c r="A72" s="9" t="n">
        <v>69</v>
      </c>
      <c r="B72" s="9" t="s">
        <v>144</v>
      </c>
      <c r="C72" s="9" t="str">
        <f aca="false">VLOOKUP(B72,[1]注册和备案!$B$2:$J$94,9,FALSE())</f>
        <v>（琼）人服证字〔2019〕0200000913</v>
      </c>
      <c r="D72" s="10" t="s">
        <v>124</v>
      </c>
      <c r="E72" s="10"/>
    </row>
    <row r="73" customFormat="false" ht="30" hidden="false" customHeight="true" outlineLevel="0" collapsed="false">
      <c r="A73" s="9" t="n">
        <v>70</v>
      </c>
      <c r="B73" s="9" t="s">
        <v>145</v>
      </c>
      <c r="C73" s="9" t="str">
        <f aca="false">VLOOKUP(B73,[1]注册和备案!$B$2:$J$94,9,FALSE())</f>
        <v>（琼）人服证字〔2020〕0200002413</v>
      </c>
      <c r="D73" s="10" t="s">
        <v>124</v>
      </c>
      <c r="E73" s="10"/>
    </row>
    <row r="74" customFormat="false" ht="30" hidden="false" customHeight="true" outlineLevel="0" collapsed="false">
      <c r="A74" s="9" t="n">
        <v>71</v>
      </c>
      <c r="B74" s="9" t="s">
        <v>146</v>
      </c>
      <c r="C74" s="9" t="str">
        <f aca="false">VLOOKUP(B74,[1]注册和备案!$B$2:$J$94,9,FALSE())</f>
        <v>（琼）人服证字〔2021〕0200000413</v>
      </c>
      <c r="D74" s="10" t="s">
        <v>124</v>
      </c>
      <c r="E74" s="10"/>
    </row>
    <row r="75" customFormat="false" ht="30" hidden="false" customHeight="true" outlineLevel="0" collapsed="false">
      <c r="A75" s="9" t="n">
        <v>72</v>
      </c>
      <c r="B75" s="9" t="s">
        <v>147</v>
      </c>
      <c r="C75" s="9" t="str">
        <f aca="false">VLOOKUP(B75,[1]注册和备案!$B$2:$J$94,9,FALSE())</f>
        <v>（琼）人服证字〔2021〕0200000513</v>
      </c>
      <c r="D75" s="10" t="s">
        <v>124</v>
      </c>
      <c r="E75" s="10"/>
    </row>
    <row r="76" customFormat="false" ht="30" hidden="false" customHeight="true" outlineLevel="0" collapsed="false">
      <c r="A76" s="9" t="n">
        <v>73</v>
      </c>
      <c r="B76" s="9" t="s">
        <v>148</v>
      </c>
      <c r="C76" s="9" t="str">
        <f aca="false">VLOOKUP(B76,[1]注册和备案!$B$2:$J$94,9,FALSE())</f>
        <v>（琼）人服证字〔2021〕0200001013</v>
      </c>
      <c r="D76" s="10" t="s">
        <v>124</v>
      </c>
      <c r="E76" s="10"/>
    </row>
    <row r="77" customFormat="false" ht="30" hidden="false" customHeight="true" outlineLevel="0" collapsed="false">
      <c r="A77" s="9" t="n">
        <v>74</v>
      </c>
      <c r="B77" s="9" t="s">
        <v>149</v>
      </c>
      <c r="C77" s="9" t="str">
        <f aca="false">VLOOKUP(B77,[1]注册和备案!$B$2:$J$94,9,FALSE())</f>
        <v>（琼）人服证字〔2021〕0200001313</v>
      </c>
      <c r="D77" s="10" t="s">
        <v>124</v>
      </c>
      <c r="E77" s="10"/>
    </row>
    <row r="78" customFormat="false" ht="30" hidden="false" customHeight="true" outlineLevel="0" collapsed="false">
      <c r="A78" s="9" t="n">
        <v>75</v>
      </c>
      <c r="B78" s="9" t="s">
        <v>150</v>
      </c>
      <c r="C78" s="9" t="str">
        <f aca="false">VLOOKUP(B78,[1]注册和备案!$B$2:$J$94,9,FALSE())</f>
        <v>（琼）人服证字〔2021〕0200001513</v>
      </c>
      <c r="D78" s="10" t="s">
        <v>124</v>
      </c>
      <c r="E78" s="10"/>
    </row>
    <row r="79" customFormat="false" ht="30" hidden="false" customHeight="true" outlineLevel="0" collapsed="false">
      <c r="A79" s="9" t="n">
        <v>76</v>
      </c>
      <c r="B79" s="9" t="s">
        <v>151</v>
      </c>
      <c r="C79" s="9" t="str">
        <f aca="false">VLOOKUP(B79,[1]注册和备案!$B$2:$J$94,9,FALSE())</f>
        <v>（琼）人服证字〔2021〕0203000123</v>
      </c>
      <c r="D79" s="10" t="s">
        <v>124</v>
      </c>
      <c r="E79" s="10"/>
    </row>
    <row r="80" customFormat="false" ht="30" hidden="false" customHeight="true" outlineLevel="0" collapsed="false">
      <c r="A80" s="9" t="n">
        <v>77</v>
      </c>
      <c r="B80" s="9" t="s">
        <v>152</v>
      </c>
      <c r="C80" s="9" t="str">
        <f aca="false">VLOOKUP(B80,[1]注册和备案!$B$2:$J$94,9,FALSE())</f>
        <v>（琼）人服证字〔2021〕0200002523</v>
      </c>
      <c r="D80" s="10" t="s">
        <v>124</v>
      </c>
      <c r="E80" s="10"/>
    </row>
    <row r="81" customFormat="false" ht="30" hidden="false" customHeight="true" outlineLevel="0" collapsed="false">
      <c r="A81" s="9" t="n">
        <v>78</v>
      </c>
      <c r="B81" s="9" t="s">
        <v>153</v>
      </c>
      <c r="C81" s="9" t="str">
        <f aca="false">VLOOKUP(B81,[1]注册和备案!$B$2:$J$94,9,FALSE())</f>
        <v>（琼）人服证字〔2021〕0200003223</v>
      </c>
      <c r="D81" s="10" t="s">
        <v>124</v>
      </c>
      <c r="E81" s="10"/>
    </row>
    <row r="82" customFormat="false" ht="30" hidden="false" customHeight="true" outlineLevel="0" collapsed="false">
      <c r="A82" s="9" t="n">
        <v>79</v>
      </c>
      <c r="B82" s="9" t="s">
        <v>154</v>
      </c>
      <c r="C82" s="9" t="str">
        <f aca="false">VLOOKUP(B82,[1]注册和备案!$B$2:$J$94,9,FALSE())</f>
        <v>（琼）人服证字〔2022〕0200000123</v>
      </c>
      <c r="D82" s="10" t="s">
        <v>124</v>
      </c>
      <c r="E82" s="10"/>
    </row>
    <row r="83" customFormat="false" ht="30" hidden="false" customHeight="true" outlineLevel="0" collapsed="false">
      <c r="A83" s="9" t="n">
        <v>80</v>
      </c>
      <c r="B83" s="9" t="s">
        <v>155</v>
      </c>
      <c r="C83" s="9" t="str">
        <f aca="false">VLOOKUP(B83,[1]注册和备案!$B$2:$J$94,9,FALSE())</f>
        <v>（琼）人服证字〔2022〕0200000223</v>
      </c>
      <c r="D83" s="10" t="s">
        <v>124</v>
      </c>
      <c r="E83" s="10"/>
    </row>
    <row r="84" customFormat="false" ht="30" hidden="false" customHeight="true" outlineLevel="0" collapsed="false">
      <c r="A84" s="9" t="n">
        <v>81</v>
      </c>
      <c r="B84" s="9" t="s">
        <v>156</v>
      </c>
      <c r="C84" s="9" t="str">
        <f aca="false">VLOOKUP(B84,[1]注册和备案!$B$2:$J$94,9,FALSE())</f>
        <v>（琼）人服证字〔2022〕0200000623</v>
      </c>
      <c r="D84" s="10" t="s">
        <v>124</v>
      </c>
      <c r="E84" s="10"/>
    </row>
    <row r="85" customFormat="false" ht="30" hidden="false" customHeight="true" outlineLevel="0" collapsed="false">
      <c r="A85" s="9" t="n">
        <v>82</v>
      </c>
      <c r="B85" s="9" t="s">
        <v>157</v>
      </c>
      <c r="C85" s="9" t="str">
        <f aca="false">VLOOKUP(B85,[1]注册和备案!$B$2:$J$94,9,FALSE())</f>
        <v>（琼）人服证字〔2022〕0200000523</v>
      </c>
      <c r="D85" s="10" t="s">
        <v>124</v>
      </c>
      <c r="E85" s="10"/>
    </row>
    <row r="86" customFormat="false" ht="30" hidden="false" customHeight="true" outlineLevel="0" collapsed="false">
      <c r="A86" s="9" t="n">
        <v>83</v>
      </c>
      <c r="B86" s="9" t="s">
        <v>158</v>
      </c>
      <c r="C86" s="9" t="str">
        <f aca="false">VLOOKUP(B86,[1]注册和备案!$B$2:$J$94,9,FALSE())</f>
        <v>（琼）人服证字〔2022〕0200000823</v>
      </c>
      <c r="D86" s="10" t="s">
        <v>124</v>
      </c>
      <c r="E86" s="10"/>
    </row>
    <row r="87" customFormat="false" ht="30" hidden="false" customHeight="true" outlineLevel="0" collapsed="false">
      <c r="A87" s="9" t="n">
        <v>84</v>
      </c>
      <c r="B87" s="9" t="s">
        <v>159</v>
      </c>
      <c r="C87" s="9" t="s">
        <v>83</v>
      </c>
      <c r="D87" s="10" t="s">
        <v>124</v>
      </c>
      <c r="E87" s="10"/>
    </row>
    <row r="88" customFormat="false" ht="30" hidden="false" customHeight="true" outlineLevel="0" collapsed="false">
      <c r="A88" s="9" t="n">
        <v>85</v>
      </c>
      <c r="B88" s="9" t="s">
        <v>160</v>
      </c>
      <c r="C88" s="9" t="s">
        <v>161</v>
      </c>
      <c r="D88" s="12" t="s">
        <v>162</v>
      </c>
      <c r="E88" s="11"/>
    </row>
    <row r="89" customFormat="false" ht="30" hidden="false" customHeight="true" outlineLevel="0" collapsed="false">
      <c r="A89" s="9" t="n">
        <v>86</v>
      </c>
      <c r="B89" s="9" t="s">
        <v>163</v>
      </c>
      <c r="C89" s="9" t="s">
        <v>83</v>
      </c>
      <c r="D89" s="12" t="s">
        <v>162</v>
      </c>
      <c r="E89" s="11"/>
    </row>
    <row r="90" customFormat="false" ht="30" hidden="false" customHeight="true" outlineLevel="0" collapsed="false">
      <c r="A90" s="9" t="n">
        <v>87</v>
      </c>
      <c r="B90" s="9" t="s">
        <v>164</v>
      </c>
      <c r="C90" s="9" t="str">
        <f aca="false">VLOOKUP(B90,[1]注册和备案!$B$2:$J$94,9,FALSE())</f>
        <v>（琼）人服证字〔2022〕0200000923</v>
      </c>
      <c r="D90" s="12" t="s">
        <v>162</v>
      </c>
      <c r="E90" s="10"/>
    </row>
    <row r="91" customFormat="false" ht="30" hidden="false" customHeight="true" outlineLevel="0" collapsed="false">
      <c r="A91" s="9" t="n">
        <v>88</v>
      </c>
      <c r="B91" s="9" t="s">
        <v>165</v>
      </c>
      <c r="C91" s="9" t="s">
        <v>166</v>
      </c>
      <c r="D91" s="12" t="s">
        <v>162</v>
      </c>
      <c r="E91" s="10"/>
    </row>
  </sheetData>
  <autoFilter ref="A3:E91"/>
  <mergeCells count="2">
    <mergeCell ref="A1:C1"/>
    <mergeCell ref="A2:E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9:28:41Z</dcterms:created>
  <dc:creator>wps</dc:creator>
  <dc:description/>
  <dc:language>en-US</dc:language>
  <cp:lastModifiedBy>user</cp:lastModifiedBy>
  <dcterms:modified xsi:type="dcterms:W3CDTF">2023-12-12T10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